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y data" sheetId="1" state="visible" r:id="rId2"/>
    <sheet name="Finish order" sheetId="2" state="visible" r:id="rId3"/>
    <sheet name="Final Standings" sheetId="3" state="visible" r:id="rId4"/>
    <sheet name="Splits" sheetId="4" state="visible" r:id="rId5"/>
  </sheets>
  <definedNames>
    <definedName function="false" hidden="false" localSheetId="0" name="_xlnm.Print_Titles" vbProcedure="false">'Entry d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34">
  <si>
    <t xml:space="preserve">Race No.</t>
  </si>
  <si>
    <t xml:space="preserve">Name</t>
  </si>
  <si>
    <t xml:space="preserve">Club/Team Name</t>
  </si>
  <si>
    <t xml:space="preserve">Age Cat</t>
  </si>
  <si>
    <t xml:space="preserve">Clock Time</t>
  </si>
  <si>
    <t xml:space="preserve">Splits</t>
  </si>
  <si>
    <t xml:space="preserve">Team Time</t>
  </si>
  <si>
    <t xml:space="preserve">A81</t>
  </si>
  <si>
    <t xml:space="preserve">Simon Bean</t>
  </si>
  <si>
    <t xml:space="preserve">E &amp; E Harriers SM</t>
  </si>
  <si>
    <t xml:space="preserve">V50M</t>
  </si>
  <si>
    <t xml:space="preserve">B81</t>
  </si>
  <si>
    <t xml:space="preserve">Keith Walker</t>
  </si>
  <si>
    <t xml:space="preserve">V60M</t>
  </si>
  <si>
    <t xml:space="preserve">C81</t>
  </si>
  <si>
    <t xml:space="preserve">Will Clark</t>
  </si>
  <si>
    <t xml:space="preserve">SM</t>
  </si>
  <si>
    <t xml:space="preserve">D81</t>
  </si>
  <si>
    <t xml:space="preserve">Phil Sangar</t>
  </si>
  <si>
    <t xml:space="preserve">A82</t>
  </si>
  <si>
    <t xml:space="preserve">Gareth George</t>
  </si>
  <si>
    <t xml:space="preserve">E &amp; E Harriers VM A</t>
  </si>
  <si>
    <t xml:space="preserve">V40M</t>
  </si>
  <si>
    <t xml:space="preserve">B82</t>
  </si>
  <si>
    <t xml:space="preserve">Rob Adnitt</t>
  </si>
  <si>
    <t xml:space="preserve">C82</t>
  </si>
  <si>
    <t xml:space="preserve">Richard Somers</t>
  </si>
  <si>
    <t xml:space="preserve">D82</t>
  </si>
  <si>
    <t xml:space="preserve">Dave Mitchell</t>
  </si>
  <si>
    <t xml:space="preserve">A83</t>
  </si>
  <si>
    <t xml:space="preserve">Bill Arbury</t>
  </si>
  <si>
    <t xml:space="preserve">E &amp; E Harriers VM B</t>
  </si>
  <si>
    <t xml:space="preserve">B83</t>
  </si>
  <si>
    <t xml:space="preserve">Gerry Smith</t>
  </si>
  <si>
    <t xml:space="preserve">V55M</t>
  </si>
  <si>
    <t xml:space="preserve">C83</t>
  </si>
  <si>
    <t xml:space="preserve">Jeff Butler</t>
  </si>
  <si>
    <t xml:space="preserve">D83</t>
  </si>
  <si>
    <t xml:space="preserve">Dave Shelton</t>
  </si>
  <si>
    <t xml:space="preserve">A84</t>
  </si>
  <si>
    <t xml:space="preserve">E &amp; E Harriers SM B</t>
  </si>
  <si>
    <t xml:space="preserve">B84</t>
  </si>
  <si>
    <t xml:space="preserve">C84</t>
  </si>
  <si>
    <t xml:space="preserve">Max Caulfield</t>
  </si>
  <si>
    <t xml:space="preserve">U15</t>
  </si>
  <si>
    <t xml:space="preserve">D84</t>
  </si>
  <si>
    <t xml:space="preserve">Mark Alden</t>
  </si>
  <si>
    <t xml:space="preserve">A85</t>
  </si>
  <si>
    <t xml:space="preserve">Molly Renfer</t>
  </si>
  <si>
    <t xml:space="preserve">Elmbridge Road Runners C</t>
  </si>
  <si>
    <t xml:space="preserve">SL</t>
  </si>
  <si>
    <t xml:space="preserve">B85</t>
  </si>
  <si>
    <t xml:space="preserve">Finonuala Renfer</t>
  </si>
  <si>
    <t xml:space="preserve">V35L</t>
  </si>
  <si>
    <t xml:space="preserve">C85</t>
  </si>
  <si>
    <t xml:space="preserve">Paul Sweeney</t>
  </si>
  <si>
    <t xml:space="preserve">D85</t>
  </si>
  <si>
    <t xml:space="preserve">Ash MegHjee</t>
  </si>
  <si>
    <t xml:space="preserve">A86</t>
  </si>
  <si>
    <t xml:space="preserve">Peter Boatright</t>
  </si>
  <si>
    <t xml:space="preserve">Elmbridge Road Runners B</t>
  </si>
  <si>
    <t xml:space="preserve">B86</t>
  </si>
  <si>
    <t xml:space="preserve">Paul Rostern</t>
  </si>
  <si>
    <t xml:space="preserve">C86</t>
  </si>
  <si>
    <t xml:space="preserve">Graham Shaw</t>
  </si>
  <si>
    <t xml:space="preserve">D86</t>
  </si>
  <si>
    <t xml:space="preserve">Mike Bruce</t>
  </si>
  <si>
    <t xml:space="preserve">A87</t>
  </si>
  <si>
    <t xml:space="preserve">David Alcock</t>
  </si>
  <si>
    <t xml:space="preserve">Elmbridge Road Runners A</t>
  </si>
  <si>
    <t xml:space="preserve">B87</t>
  </si>
  <si>
    <t xml:space="preserve">Kevin Armstrong</t>
  </si>
  <si>
    <t xml:space="preserve">C87</t>
  </si>
  <si>
    <t xml:space="preserve">Duncan Haughey</t>
  </si>
  <si>
    <t xml:space="preserve">D87</t>
  </si>
  <si>
    <t xml:space="preserve">Chris McCormick</t>
  </si>
  <si>
    <t xml:space="preserve">A88</t>
  </si>
  <si>
    <t xml:space="preserve">Simon Brazil</t>
  </si>
  <si>
    <t xml:space="preserve">The Stragglers SM</t>
  </si>
  <si>
    <t xml:space="preserve">B88</t>
  </si>
  <si>
    <t xml:space="preserve">Allan Barrie</t>
  </si>
  <si>
    <t xml:space="preserve">C88</t>
  </si>
  <si>
    <t xml:space="preserve">Bert Smithy</t>
  </si>
  <si>
    <t xml:space="preserve">D88</t>
  </si>
  <si>
    <t xml:space="preserve">Nigel Rothwell</t>
  </si>
  <si>
    <t xml:space="preserve">A89</t>
  </si>
  <si>
    <t xml:space="preserve">Dominic Collier</t>
  </si>
  <si>
    <t xml:space="preserve">26.2 RRC A</t>
  </si>
  <si>
    <t xml:space="preserve">B89</t>
  </si>
  <si>
    <t xml:space="preserve">Joe Brewer</t>
  </si>
  <si>
    <t xml:space="preserve">C89</t>
  </si>
  <si>
    <t xml:space="preserve">John Neal</t>
  </si>
  <si>
    <t xml:space="preserve">D89</t>
  </si>
  <si>
    <t xml:space="preserve">Joe Chang</t>
  </si>
  <si>
    <t xml:space="preserve">A90</t>
  </si>
  <si>
    <t xml:space="preserve">Mark Weight</t>
  </si>
  <si>
    <t xml:space="preserve">26.2 RRC B</t>
  </si>
  <si>
    <t xml:space="preserve">B90</t>
  </si>
  <si>
    <t xml:space="preserve">Andrew Pengelly</t>
  </si>
  <si>
    <t xml:space="preserve">C90</t>
  </si>
  <si>
    <t xml:space="preserve">Johnathon Wilson</t>
  </si>
  <si>
    <t xml:space="preserve">D90</t>
  </si>
  <si>
    <t xml:space="preserve">Dave Ashburner</t>
  </si>
  <si>
    <t xml:space="preserve">A91</t>
  </si>
  <si>
    <t xml:space="preserve">Michelle Oldham</t>
  </si>
  <si>
    <t xml:space="preserve">Woking AC Vet L A</t>
  </si>
  <si>
    <t xml:space="preserve">B91</t>
  </si>
  <si>
    <t xml:space="preserve">Susanna Harrison</t>
  </si>
  <si>
    <t xml:space="preserve">C91</t>
  </si>
  <si>
    <t xml:space="preserve">Kay Trinder</t>
  </si>
  <si>
    <t xml:space="preserve">D91</t>
  </si>
  <si>
    <t xml:space="preserve">Sarah Cory</t>
  </si>
  <si>
    <t xml:space="preserve">A92</t>
  </si>
  <si>
    <t xml:space="preserve">Ramona Thevenet-Smith</t>
  </si>
  <si>
    <t xml:space="preserve">Woking AC SL A</t>
  </si>
  <si>
    <t xml:space="preserve">B92</t>
  </si>
  <si>
    <t xml:space="preserve">Eleanor Harrison</t>
  </si>
  <si>
    <t xml:space="preserve">Jun</t>
  </si>
  <si>
    <t xml:space="preserve">C92</t>
  </si>
  <si>
    <t xml:space="preserve">Katherine Mortyns</t>
  </si>
  <si>
    <t xml:space="preserve">D92</t>
  </si>
  <si>
    <t xml:space="preserve">Jenna Tarrant</t>
  </si>
  <si>
    <t xml:space="preserve">A93</t>
  </si>
  <si>
    <t xml:space="preserve">Barbara Rodregues</t>
  </si>
  <si>
    <t xml:space="preserve">Woking AC SL B</t>
  </si>
  <si>
    <t xml:space="preserve">B93</t>
  </si>
  <si>
    <t xml:space="preserve">Mary Raliegh</t>
  </si>
  <si>
    <t xml:space="preserve">C93</t>
  </si>
  <si>
    <t xml:space="preserve">Chris Flynn</t>
  </si>
  <si>
    <t xml:space="preserve">D93</t>
  </si>
  <si>
    <t xml:space="preserve">Sarah Vaughan</t>
  </si>
  <si>
    <t xml:space="preserve">A94</t>
  </si>
  <si>
    <t xml:space="preserve">Jim Brown</t>
  </si>
  <si>
    <t xml:space="preserve">Woking AC V50 M</t>
  </si>
  <si>
    <t xml:space="preserve">B94</t>
  </si>
  <si>
    <t xml:space="preserve">Fred Bell</t>
  </si>
  <si>
    <t xml:space="preserve">C94</t>
  </si>
  <si>
    <t xml:space="preserve">Nigel Ratcliffe</t>
  </si>
  <si>
    <t xml:space="preserve">D94</t>
  </si>
  <si>
    <t xml:space="preserve">Duncan Irvine</t>
  </si>
  <si>
    <t xml:space="preserve">A95</t>
  </si>
  <si>
    <t xml:space="preserve">Andy Smith</t>
  </si>
  <si>
    <t xml:space="preserve">Woking AC SM A</t>
  </si>
  <si>
    <t xml:space="preserve">B95</t>
  </si>
  <si>
    <t xml:space="preserve">Will Anchor Burton</t>
  </si>
  <si>
    <t xml:space="preserve">C95</t>
  </si>
  <si>
    <t xml:space="preserve">Mike Wilson</t>
  </si>
  <si>
    <t xml:space="preserve">D95</t>
  </si>
  <si>
    <t xml:space="preserve">Justin Mitchell</t>
  </si>
  <si>
    <t xml:space="preserve">A96</t>
  </si>
  <si>
    <t xml:space="preserve">Ian Gigston</t>
  </si>
  <si>
    <t xml:space="preserve">Woking AC SM B</t>
  </si>
  <si>
    <t xml:space="preserve">B96</t>
  </si>
  <si>
    <t xml:space="preserve">Robert Harrison</t>
  </si>
  <si>
    <t xml:space="preserve">C96</t>
  </si>
  <si>
    <t xml:space="preserve">D96</t>
  </si>
  <si>
    <t xml:space="preserve">Keith Harrison</t>
  </si>
  <si>
    <t xml:space="preserve">A97</t>
  </si>
  <si>
    <t xml:space="preserve">Zoe West</t>
  </si>
  <si>
    <t xml:space="preserve">E &amp; E Harriers SL</t>
  </si>
  <si>
    <t xml:space="preserve">B97</t>
  </si>
  <si>
    <t xml:space="preserve">Louise Patterson</t>
  </si>
  <si>
    <t xml:space="preserve">C97</t>
  </si>
  <si>
    <t xml:space="preserve">Jane Diavies</t>
  </si>
  <si>
    <t xml:space="preserve">D97</t>
  </si>
  <si>
    <t xml:space="preserve">Isobel Brinsden</t>
  </si>
  <si>
    <t xml:space="preserve">A98</t>
  </si>
  <si>
    <t xml:space="preserve">Rachal Corrigan</t>
  </si>
  <si>
    <t xml:space="preserve">Tadworth Mixed</t>
  </si>
  <si>
    <t xml:space="preserve">B98</t>
  </si>
  <si>
    <t xml:space="preserve">Helene Hill</t>
  </si>
  <si>
    <t xml:space="preserve">C98</t>
  </si>
  <si>
    <t xml:space="preserve">Stephen Robinson</t>
  </si>
  <si>
    <t xml:space="preserve">D98</t>
  </si>
  <si>
    <t xml:space="preserve">Dick Clarke</t>
  </si>
  <si>
    <t xml:space="preserve">A99</t>
  </si>
  <si>
    <t xml:space="preserve">Hazel Imeson</t>
  </si>
  <si>
    <t xml:space="preserve">Tadworth AC SL</t>
  </si>
  <si>
    <t xml:space="preserve">B99</t>
  </si>
  <si>
    <t xml:space="preserve">Chloe Hawkins</t>
  </si>
  <si>
    <t xml:space="preserve">C99</t>
  </si>
  <si>
    <t xml:space="preserve">Becky wiscombe</t>
  </si>
  <si>
    <t xml:space="preserve">D99</t>
  </si>
  <si>
    <t xml:space="preserve">Carien Maske</t>
  </si>
  <si>
    <t xml:space="preserve">A1</t>
  </si>
  <si>
    <t xml:space="preserve">Nick Mabbott</t>
  </si>
  <si>
    <t xml:space="preserve">Tadworth</t>
  </si>
  <si>
    <t xml:space="preserve">B1</t>
  </si>
  <si>
    <t xml:space="preserve">Paul O'Callaghan</t>
  </si>
  <si>
    <t xml:space="preserve">C1</t>
  </si>
  <si>
    <t xml:space="preserve">David Williamson</t>
  </si>
  <si>
    <t xml:space="preserve">D1</t>
  </si>
  <si>
    <t xml:space="preserve">Steve Hutton</t>
  </si>
  <si>
    <t xml:space="preserve">A2</t>
  </si>
  <si>
    <t xml:space="preserve">Rani Sinniah</t>
  </si>
  <si>
    <t xml:space="preserve">The Stragglers V Ladies</t>
  </si>
  <si>
    <t xml:space="preserve">B2</t>
  </si>
  <si>
    <t xml:space="preserve">Sarah Winter</t>
  </si>
  <si>
    <t xml:space="preserve">C2</t>
  </si>
  <si>
    <t xml:space="preserve">Ann Woods</t>
  </si>
  <si>
    <t xml:space="preserve">D2</t>
  </si>
  <si>
    <t xml:space="preserve">Sue Waters</t>
  </si>
  <si>
    <t xml:space="preserve">A3</t>
  </si>
  <si>
    <t xml:space="preserve">S Barber</t>
  </si>
  <si>
    <t xml:space="preserve">Sutton Runners A Mix</t>
  </si>
  <si>
    <t xml:space="preserve">B3</t>
  </si>
  <si>
    <t xml:space="preserve">C Catt</t>
  </si>
  <si>
    <t xml:space="preserve">C3</t>
  </si>
  <si>
    <t xml:space="preserve">E Tullough</t>
  </si>
  <si>
    <t xml:space="preserve">D3</t>
  </si>
  <si>
    <t xml:space="preserve">A Nippard</t>
  </si>
  <si>
    <t xml:space="preserve">A4</t>
  </si>
  <si>
    <t xml:space="preserve">G Miller</t>
  </si>
  <si>
    <t xml:space="preserve">Sutton Runners B Vet M</t>
  </si>
  <si>
    <t xml:space="preserve">B4</t>
  </si>
  <si>
    <t xml:space="preserve">I Owen</t>
  </si>
  <si>
    <t xml:space="preserve">C4</t>
  </si>
  <si>
    <t xml:space="preserve">J Mundy</t>
  </si>
  <si>
    <t xml:space="preserve">D4</t>
  </si>
  <si>
    <t xml:space="preserve">G Cashman</t>
  </si>
  <si>
    <t xml:space="preserve">A5</t>
  </si>
  <si>
    <t xml:space="preserve">Vicky Foad</t>
  </si>
  <si>
    <t xml:space="preserve">Sutton Runners S Ladies A</t>
  </si>
  <si>
    <t xml:space="preserve">B5</t>
  </si>
  <si>
    <t xml:space="preserve">Jenny Sinfield</t>
  </si>
  <si>
    <t xml:space="preserve">C5</t>
  </si>
  <si>
    <t xml:space="preserve">Fiona Park</t>
  </si>
  <si>
    <t xml:space="preserve">D5</t>
  </si>
  <si>
    <t xml:space="preserve">Gina Burbridge</t>
  </si>
  <si>
    <t xml:space="preserve">A6</t>
  </si>
  <si>
    <t xml:space="preserve">Barbera Burnett</t>
  </si>
  <si>
    <t xml:space="preserve">Sutton Runners S Ladies B</t>
  </si>
  <si>
    <t xml:space="preserve">B6</t>
  </si>
  <si>
    <t xml:space="preserve">Claire Ballhatchett</t>
  </si>
  <si>
    <t xml:space="preserve">C6</t>
  </si>
  <si>
    <t xml:space="preserve">Kathryn Chisholme</t>
  </si>
  <si>
    <t xml:space="preserve">D6</t>
  </si>
  <si>
    <t xml:space="preserve">Teresa Maguire</t>
  </si>
  <si>
    <t xml:space="preserve">A7</t>
  </si>
  <si>
    <t xml:space="preserve">Therese Panetta</t>
  </si>
  <si>
    <t xml:space="preserve">Sutton runners V Ladies D</t>
  </si>
  <si>
    <t xml:space="preserve">B7</t>
  </si>
  <si>
    <t xml:space="preserve">Penny Hubbard</t>
  </si>
  <si>
    <t xml:space="preserve">C7</t>
  </si>
  <si>
    <t xml:space="preserve">Anita Hedges</t>
  </si>
  <si>
    <t xml:space="preserve">D7</t>
  </si>
  <si>
    <t xml:space="preserve">A8</t>
  </si>
  <si>
    <t xml:space="preserve">Tina russell</t>
  </si>
  <si>
    <t xml:space="preserve">Sutton Runner V Ladies C</t>
  </si>
  <si>
    <t xml:space="preserve">B8</t>
  </si>
  <si>
    <t xml:space="preserve">Tricia Cue</t>
  </si>
  <si>
    <t xml:space="preserve">C8</t>
  </si>
  <si>
    <t xml:space="preserve">Pauline Woodman</t>
  </si>
  <si>
    <t xml:space="preserve">D8</t>
  </si>
  <si>
    <t xml:space="preserve">Lynn Hickey</t>
  </si>
  <si>
    <t xml:space="preserve">A9</t>
  </si>
  <si>
    <t xml:space="preserve">A Purvey</t>
  </si>
  <si>
    <t xml:space="preserve">Sutton Runners VM C</t>
  </si>
  <si>
    <t xml:space="preserve">B9</t>
  </si>
  <si>
    <t xml:space="preserve">T Bannister</t>
  </si>
  <si>
    <t xml:space="preserve">C9</t>
  </si>
  <si>
    <t xml:space="preserve">N Richardson</t>
  </si>
  <si>
    <t xml:space="preserve">D9</t>
  </si>
  <si>
    <t xml:space="preserve">C Cooper</t>
  </si>
  <si>
    <t xml:space="preserve">A10</t>
  </si>
  <si>
    <t xml:space="preserve">Andy Stalley</t>
  </si>
  <si>
    <t xml:space="preserve">Collingwood AC Mixed A</t>
  </si>
  <si>
    <t xml:space="preserve">B10</t>
  </si>
  <si>
    <t xml:space="preserve">Alex Stalley</t>
  </si>
  <si>
    <t xml:space="preserve">C10</t>
  </si>
  <si>
    <t xml:space="preserve">Stuart Stalley</t>
  </si>
  <si>
    <t xml:space="preserve">D10</t>
  </si>
  <si>
    <t xml:space="preserve">Gill Stalley</t>
  </si>
  <si>
    <t xml:space="preserve">VF35</t>
  </si>
  <si>
    <t xml:space="preserve">A11</t>
  </si>
  <si>
    <t xml:space="preserve">Alison Fox</t>
  </si>
  <si>
    <t xml:space="preserve">Collingwood AC Mixed B</t>
  </si>
  <si>
    <t xml:space="preserve">B11</t>
  </si>
  <si>
    <t xml:space="preserve">Annette Heliwell</t>
  </si>
  <si>
    <t xml:space="preserve">C11</t>
  </si>
  <si>
    <t xml:space="preserve">Maja Mosegaard</t>
  </si>
  <si>
    <t xml:space="preserve">D11</t>
  </si>
  <si>
    <t xml:space="preserve">Chris Brooke</t>
  </si>
  <si>
    <t xml:space="preserve">A12</t>
  </si>
  <si>
    <t xml:space="preserve">Keith Dunning</t>
  </si>
  <si>
    <t xml:space="preserve">Collingwood AC Mixed C</t>
  </si>
  <si>
    <t xml:space="preserve">B12</t>
  </si>
  <si>
    <t xml:space="preserve">Jessica Dunning</t>
  </si>
  <si>
    <t xml:space="preserve">C12</t>
  </si>
  <si>
    <t xml:space="preserve">James Dunning</t>
  </si>
  <si>
    <t xml:space="preserve">D12</t>
  </si>
  <si>
    <t xml:space="preserve">Callum Dunning</t>
  </si>
  <si>
    <t xml:space="preserve">A13</t>
  </si>
  <si>
    <t xml:space="preserve">Nicola Dicks</t>
  </si>
  <si>
    <t xml:space="preserve">Collingwood AC Mixed D</t>
  </si>
  <si>
    <t xml:space="preserve">B13</t>
  </si>
  <si>
    <t xml:space="preserve">Martin Lloyd</t>
  </si>
  <si>
    <t xml:space="preserve">C13</t>
  </si>
  <si>
    <t xml:space="preserve">Andrew Griffin</t>
  </si>
  <si>
    <t xml:space="preserve">D13</t>
  </si>
  <si>
    <t xml:space="preserve">Steve Cooney</t>
  </si>
  <si>
    <t xml:space="preserve">A14</t>
  </si>
  <si>
    <t xml:space="preserve">Lauren Bennett</t>
  </si>
  <si>
    <t xml:space="preserve">Epsom Oddballs Mixed</t>
  </si>
  <si>
    <t xml:space="preserve">B14</t>
  </si>
  <si>
    <t xml:space="preserve">Sue Day</t>
  </si>
  <si>
    <t xml:space="preserve">C14</t>
  </si>
  <si>
    <t xml:space="preserve">Kasumi Brooker</t>
  </si>
  <si>
    <t xml:space="preserve">D14</t>
  </si>
  <si>
    <t xml:space="preserve">Ceara Joyce</t>
  </si>
  <si>
    <t xml:space="preserve">A15</t>
  </si>
  <si>
    <t xml:space="preserve">Epsom Oddballs V Ladies</t>
  </si>
  <si>
    <t xml:space="preserve">B15</t>
  </si>
  <si>
    <t xml:space="preserve">Kath Hinxman</t>
  </si>
  <si>
    <t xml:space="preserve">C15</t>
  </si>
  <si>
    <t xml:space="preserve">Valerie Cooper</t>
  </si>
  <si>
    <t xml:space="preserve">D15</t>
  </si>
  <si>
    <t xml:space="preserve">Liz Neville</t>
  </si>
  <si>
    <t xml:space="preserve">A16</t>
  </si>
  <si>
    <t xml:space="preserve">Jonny Cooper</t>
  </si>
  <si>
    <t xml:space="preserve">Epsom Oddballs VM A</t>
  </si>
  <si>
    <t xml:space="preserve">B16</t>
  </si>
  <si>
    <t xml:space="preserve">George Bottomly</t>
  </si>
  <si>
    <t xml:space="preserve">C16</t>
  </si>
  <si>
    <t xml:space="preserve">Josh McDonough</t>
  </si>
  <si>
    <t xml:space="preserve">D16</t>
  </si>
  <si>
    <t xml:space="preserve">Ken Gibson</t>
  </si>
  <si>
    <t xml:space="preserve">A17</t>
  </si>
  <si>
    <t xml:space="preserve">Jim Cartwright</t>
  </si>
  <si>
    <t xml:space="preserve">Epsom Oddballs VM B</t>
  </si>
  <si>
    <t xml:space="preserve">B17</t>
  </si>
  <si>
    <t xml:space="preserve">Gerry Milton</t>
  </si>
  <si>
    <t xml:space="preserve">C17</t>
  </si>
  <si>
    <t xml:space="preserve">Martin McDonough</t>
  </si>
  <si>
    <t xml:space="preserve">D17</t>
  </si>
  <si>
    <t xml:space="preserve">Jim Boyling</t>
  </si>
  <si>
    <t xml:space="preserve">A18</t>
  </si>
  <si>
    <t xml:space="preserve">Paul Carpenter</t>
  </si>
  <si>
    <t xml:space="preserve">Epsom Oddballs VM C</t>
  </si>
  <si>
    <t xml:space="preserve">B18</t>
  </si>
  <si>
    <t xml:space="preserve">Peter Dry</t>
  </si>
  <si>
    <t xml:space="preserve">C18</t>
  </si>
  <si>
    <t xml:space="preserve">Graeme Brown</t>
  </si>
  <si>
    <t xml:space="preserve">D18</t>
  </si>
  <si>
    <t xml:space="preserve">John Brooker</t>
  </si>
  <si>
    <t xml:space="preserve">A19</t>
  </si>
  <si>
    <t xml:space="preserve">Andy Poulton</t>
  </si>
  <si>
    <t xml:space="preserve">Epsom Oddballs VM D</t>
  </si>
  <si>
    <t xml:space="preserve">B19</t>
  </si>
  <si>
    <t xml:space="preserve">Ian Strong</t>
  </si>
  <si>
    <t xml:space="preserve">C19</t>
  </si>
  <si>
    <t xml:space="preserve">Matt Pennington</t>
  </si>
  <si>
    <t xml:space="preserve">D19</t>
  </si>
  <si>
    <t xml:space="preserve">Craig Simmons</t>
  </si>
  <si>
    <t xml:space="preserve">A20</t>
  </si>
  <si>
    <t xml:space="preserve">Jeff Kinlen</t>
  </si>
  <si>
    <t xml:space="preserve">Epsom Oddballs VM E</t>
  </si>
  <si>
    <t xml:space="preserve">B20</t>
  </si>
  <si>
    <t xml:space="preserve">Duncan Hendrey</t>
  </si>
  <si>
    <t xml:space="preserve">C20</t>
  </si>
  <si>
    <t xml:space="preserve">Andy Thompson</t>
  </si>
  <si>
    <t xml:space="preserve">D20</t>
  </si>
  <si>
    <t xml:space="preserve">Dave Payne</t>
  </si>
  <si>
    <t xml:space="preserve">A21</t>
  </si>
  <si>
    <t xml:space="preserve">Richard Brooker</t>
  </si>
  <si>
    <t xml:space="preserve">Epsom Oddballs VM F</t>
  </si>
  <si>
    <t xml:space="preserve">B21</t>
  </si>
  <si>
    <t xml:space="preserve">Martin Day</t>
  </si>
  <si>
    <t xml:space="preserve">C21</t>
  </si>
  <si>
    <t xml:space="preserve">D21</t>
  </si>
  <si>
    <t xml:space="preserve">Mike Brame</t>
  </si>
  <si>
    <t xml:space="preserve">Race#</t>
  </si>
  <si>
    <t xml:space="preserve">Team</t>
  </si>
  <si>
    <t xml:space="preserve">a84</t>
  </si>
  <si>
    <t xml:space="preserve">a87</t>
  </si>
  <si>
    <t xml:space="preserve">a3</t>
  </si>
  <si>
    <t xml:space="preserve">a12</t>
  </si>
  <si>
    <t xml:space="preserve">a89</t>
  </si>
  <si>
    <t xml:space="preserve">a86</t>
  </si>
  <si>
    <t xml:space="preserve">a88</t>
  </si>
  <si>
    <t xml:space="preserve">a83</t>
  </si>
  <si>
    <t xml:space="preserve">a90</t>
  </si>
  <si>
    <t xml:space="preserve">a82</t>
  </si>
  <si>
    <t xml:space="preserve">a81</t>
  </si>
  <si>
    <t xml:space="preserve">a85</t>
  </si>
  <si>
    <t xml:space="preserve">a97</t>
  </si>
  <si>
    <t xml:space="preserve">a5</t>
  </si>
  <si>
    <t xml:space="preserve">a1</t>
  </si>
  <si>
    <t xml:space="preserve">a21</t>
  </si>
  <si>
    <t xml:space="preserve">a19</t>
  </si>
  <si>
    <t xml:space="preserve">a4</t>
  </si>
  <si>
    <t xml:space="preserve">a10</t>
  </si>
  <si>
    <t xml:space="preserve">a96</t>
  </si>
  <si>
    <t xml:space="preserve">a18</t>
  </si>
  <si>
    <t xml:space="preserve">a16</t>
  </si>
  <si>
    <t xml:space="preserve">a91</t>
  </si>
  <si>
    <t xml:space="preserve">a94</t>
  </si>
  <si>
    <t xml:space="preserve">a13</t>
  </si>
  <si>
    <t xml:space="preserve">a15</t>
  </si>
  <si>
    <t xml:space="preserve">a99</t>
  </si>
  <si>
    <t xml:space="preserve">a95</t>
  </si>
  <si>
    <t xml:space="preserve">a9</t>
  </si>
  <si>
    <t xml:space="preserve">a92</t>
  </si>
  <si>
    <t xml:space="preserve">a93</t>
  </si>
  <si>
    <t xml:space="preserve">a14</t>
  </si>
  <si>
    <t xml:space="preserve">a8</t>
  </si>
  <si>
    <t xml:space="preserve">a2</t>
  </si>
  <si>
    <t xml:space="preserve">a17</t>
  </si>
  <si>
    <t xml:space="preserve">a6</t>
  </si>
  <si>
    <t xml:space="preserve">a7</t>
  </si>
  <si>
    <t xml:space="preserve">a11</t>
  </si>
  <si>
    <t xml:space="preserve">a20</t>
  </si>
  <si>
    <t xml:space="preserve">a98</t>
  </si>
  <si>
    <t xml:space="preserve">b84</t>
  </si>
  <si>
    <t xml:space="preserve">b87</t>
  </si>
  <si>
    <t xml:space="preserve">b3</t>
  </si>
  <si>
    <t xml:space="preserve">b88</t>
  </si>
  <si>
    <t xml:space="preserve">b89</t>
  </si>
  <si>
    <t xml:space="preserve">b86</t>
  </si>
  <si>
    <t xml:space="preserve">b90</t>
  </si>
  <si>
    <t xml:space="preserve">b1</t>
  </si>
  <si>
    <t xml:space="preserve">b82</t>
  </si>
  <si>
    <t xml:space="preserve">b83</t>
  </si>
  <si>
    <t xml:space="preserve">b4</t>
  </si>
  <si>
    <t xml:space="preserve">b85</t>
  </si>
  <si>
    <t xml:space="preserve">b96</t>
  </si>
  <si>
    <t xml:space="preserve">b95</t>
  </si>
  <si>
    <t xml:space="preserve">b5</t>
  </si>
  <si>
    <t xml:space="preserve">b16</t>
  </si>
  <si>
    <t xml:space="preserve">b91</t>
  </si>
  <si>
    <t xml:space="preserve">b19</t>
  </si>
  <si>
    <t xml:space="preserve">b92</t>
  </si>
  <si>
    <t xml:space="preserve">b13</t>
  </si>
  <si>
    <t xml:space="preserve">b18</t>
  </si>
  <si>
    <t xml:space="preserve">b81</t>
  </si>
  <si>
    <t xml:space="preserve">b15</t>
  </si>
  <si>
    <t xml:space="preserve">b12</t>
  </si>
  <si>
    <t xml:space="preserve">b94</t>
  </si>
  <si>
    <t xml:space="preserve">b99</t>
  </si>
  <si>
    <t xml:space="preserve">b21</t>
  </si>
  <si>
    <t xml:space="preserve">b97</t>
  </si>
  <si>
    <t xml:space="preserve">b2</t>
  </si>
  <si>
    <t xml:space="preserve">b9</t>
  </si>
  <si>
    <t xml:space="preserve">b8</t>
  </si>
  <si>
    <t xml:space="preserve">b93</t>
  </si>
  <si>
    <t xml:space="preserve">b17</t>
  </si>
  <si>
    <t xml:space="preserve">b14</t>
  </si>
  <si>
    <t xml:space="preserve">b6</t>
  </si>
  <si>
    <t xml:space="preserve">c84</t>
  </si>
  <si>
    <t xml:space="preserve">b20</t>
  </si>
  <si>
    <t xml:space="preserve">c87</t>
  </si>
  <si>
    <t xml:space="preserve">b11</t>
  </si>
  <si>
    <t xml:space="preserve">b10</t>
  </si>
  <si>
    <t xml:space="preserve">c88</t>
  </si>
  <si>
    <t xml:space="preserve">b7</t>
  </si>
  <si>
    <t xml:space="preserve">c89</t>
  </si>
  <si>
    <t xml:space="preserve">c86</t>
  </si>
  <si>
    <t xml:space="preserve">c3</t>
  </si>
  <si>
    <t xml:space="preserve">c1</t>
  </si>
  <si>
    <t xml:space="preserve">c90</t>
  </si>
  <si>
    <t xml:space="preserve">b98</t>
  </si>
  <si>
    <t xml:space="preserve">c83</t>
  </si>
  <si>
    <t xml:space="preserve">c81</t>
  </si>
  <si>
    <t xml:space="preserve">c82</t>
  </si>
  <si>
    <t xml:space="preserve">c85</t>
  </si>
  <si>
    <t xml:space="preserve">c95</t>
  </si>
  <si>
    <t xml:space="preserve">c18</t>
  </si>
  <si>
    <t xml:space="preserve">c4</t>
  </si>
  <si>
    <t xml:space="preserve">c91</t>
  </si>
  <si>
    <t xml:space="preserve">c5</t>
  </si>
  <si>
    <t xml:space="preserve">c19</t>
  </si>
  <si>
    <t xml:space="preserve">c16</t>
  </si>
  <si>
    <t xml:space="preserve">c13</t>
  </si>
  <si>
    <t xml:space="preserve">c96</t>
  </si>
  <si>
    <t xml:space="preserve">c92</t>
  </si>
  <si>
    <t xml:space="preserve">c12</t>
  </si>
  <si>
    <t xml:space="preserve">c97</t>
  </si>
  <si>
    <t xml:space="preserve">c99</t>
  </si>
  <si>
    <t xml:space="preserve">c21</t>
  </si>
  <si>
    <t xml:space="preserve">c9</t>
  </si>
  <si>
    <t xml:space="preserve">c15</t>
  </si>
  <si>
    <t xml:space="preserve">c94</t>
  </si>
  <si>
    <t xml:space="preserve">c17</t>
  </si>
  <si>
    <t xml:space="preserve">d87</t>
  </si>
  <si>
    <t xml:space="preserve">d84</t>
  </si>
  <si>
    <t xml:space="preserve">c2</t>
  </si>
  <si>
    <t xml:space="preserve">c8</t>
  </si>
  <si>
    <t xml:space="preserve">c20</t>
  </si>
  <si>
    <t xml:space="preserve">d88</t>
  </si>
  <si>
    <t xml:space="preserve">d89</t>
  </si>
  <si>
    <t xml:space="preserve">c93</t>
  </si>
  <si>
    <t xml:space="preserve">c14</t>
  </si>
  <si>
    <t xml:space="preserve">d3</t>
  </si>
  <si>
    <t xml:space="preserve">d86</t>
  </si>
  <si>
    <t xml:space="preserve">c6</t>
  </si>
  <si>
    <t xml:space="preserve">d83</t>
  </si>
  <si>
    <t xml:space="preserve">d90</t>
  </si>
  <si>
    <t xml:space="preserve">d1</t>
  </si>
  <si>
    <t xml:space="preserve">d81</t>
  </si>
  <si>
    <t xml:space="preserve">d95</t>
  </si>
  <si>
    <t xml:space="preserve">c10</t>
  </si>
  <si>
    <t xml:space="preserve">d85</t>
  </si>
  <si>
    <t xml:space="preserve">c11</t>
  </si>
  <si>
    <t xml:space="preserve">d91</t>
  </si>
  <si>
    <t xml:space="preserve">d18</t>
  </si>
  <si>
    <t xml:space="preserve">d4</t>
  </si>
  <si>
    <t xml:space="preserve">d19</t>
  </si>
  <si>
    <t xml:space="preserve">d13</t>
  </si>
  <si>
    <t xml:space="preserve">c98</t>
  </si>
  <si>
    <t xml:space="preserve">d97</t>
  </si>
  <si>
    <t xml:space="preserve">d82</t>
  </si>
  <si>
    <t xml:space="preserve">c7</t>
  </si>
  <si>
    <t xml:space="preserve">d92</t>
  </si>
  <si>
    <t xml:space="preserve">d5</t>
  </si>
  <si>
    <t xml:space="preserve">d16</t>
  </si>
  <si>
    <t xml:space="preserve">d96</t>
  </si>
  <si>
    <t xml:space="preserve">d94</t>
  </si>
  <si>
    <t xml:space="preserve">d9</t>
  </si>
  <si>
    <t xml:space="preserve">d17</t>
  </si>
  <si>
    <t xml:space="preserve">d15</t>
  </si>
  <si>
    <t xml:space="preserve">d8</t>
  </si>
  <si>
    <t xml:space="preserve">d99</t>
  </si>
  <si>
    <t xml:space="preserve">d12</t>
  </si>
  <si>
    <t xml:space="preserve">d20</t>
  </si>
  <si>
    <t xml:space="preserve">d14</t>
  </si>
  <si>
    <t xml:space="preserve">d21</t>
  </si>
  <si>
    <t xml:space="preserve">d2</t>
  </si>
  <si>
    <t xml:space="preserve">d93</t>
  </si>
  <si>
    <t xml:space="preserve">d6</t>
  </si>
  <si>
    <t xml:space="preserve">d98</t>
  </si>
  <si>
    <t xml:space="preserve">d11</t>
  </si>
  <si>
    <t xml:space="preserve">d10</t>
  </si>
  <si>
    <t xml:space="preserve">d7</t>
  </si>
  <si>
    <t xml:space="preserve">Team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7"/>
    <col collapsed="false" customWidth="true" hidden="false" outlineLevel="0" max="3" min="3" style="0" width="24.41"/>
    <col collapsed="false" customWidth="true" hidden="false" outlineLevel="0" max="5" min="5" style="2" width="10.71"/>
    <col collapsed="false" customWidth="true" hidden="false" outlineLevel="0" max="7" min="6" style="0" width="10.71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1" t="s">
        <v>7</v>
      </c>
      <c r="B2" s="0" t="s">
        <v>8</v>
      </c>
      <c r="C2" s="7" t="s">
        <v>9</v>
      </c>
      <c r="D2" s="7" t="s">
        <v>10</v>
      </c>
      <c r="E2" s="2" t="n">
        <f aca="false">VLOOKUP(A2,'Finish order'!$A$2:$D$500,2,FALSE())</f>
        <v>0.00601851851851852</v>
      </c>
      <c r="F2" s="2" t="n">
        <f aca="false">E2</f>
        <v>0.00601851851851852</v>
      </c>
    </row>
    <row r="3" customFormat="false" ht="12.75" hidden="false" customHeight="false" outlineLevel="0" collapsed="false">
      <c r="A3" s="1" t="s">
        <v>11</v>
      </c>
      <c r="B3" s="0" t="s">
        <v>12</v>
      </c>
      <c r="C3" s="7" t="s">
        <v>9</v>
      </c>
      <c r="D3" s="0" t="s">
        <v>13</v>
      </c>
      <c r="E3" s="2" t="n">
        <f aca="false">VLOOKUP(A3,'Finish order'!$A$2:$D$500,2,FALSE())</f>
        <v>0.0135648148148148</v>
      </c>
      <c r="F3" s="2" t="n">
        <f aca="false">E3-E2</f>
        <v>0.0075462962962963</v>
      </c>
    </row>
    <row r="4" customFormat="false" ht="12.75" hidden="false" customHeight="false" outlineLevel="0" collapsed="false">
      <c r="A4" s="1" t="s">
        <v>14</v>
      </c>
      <c r="B4" s="0" t="s">
        <v>15</v>
      </c>
      <c r="C4" s="7" t="s">
        <v>9</v>
      </c>
      <c r="D4" s="0" t="s">
        <v>16</v>
      </c>
      <c r="E4" s="2" t="n">
        <f aca="false">VLOOKUP(A4,'Finish order'!$A$2:$D$500,2,FALSE())</f>
        <v>0.0188541666666667</v>
      </c>
      <c r="F4" s="2" t="n">
        <f aca="false">E4-E3</f>
        <v>0.00528935185185185</v>
      </c>
    </row>
    <row r="5" customFormat="false" ht="12.75" hidden="false" customHeight="false" outlineLevel="0" collapsed="false">
      <c r="A5" s="1" t="s">
        <v>17</v>
      </c>
      <c r="B5" s="0" t="s">
        <v>18</v>
      </c>
      <c r="C5" s="7" t="s">
        <v>9</v>
      </c>
      <c r="D5" s="0" t="s">
        <v>16</v>
      </c>
      <c r="E5" s="2" t="n">
        <f aca="false">VLOOKUP(A5,'Finish order'!$A$2:$D$500,2,FALSE())</f>
        <v>0.0241898148148148</v>
      </c>
      <c r="F5" s="2" t="n">
        <f aca="false">E5-E4</f>
        <v>0.00533564814814815</v>
      </c>
      <c r="G5" s="2" t="n">
        <f aca="false">E5</f>
        <v>0.0241898148148148</v>
      </c>
    </row>
    <row r="6" customFormat="false" ht="12.75" hidden="false" customHeight="false" outlineLevel="0" collapsed="false">
      <c r="A6" s="8" t="s">
        <v>19</v>
      </c>
      <c r="B6" s="9" t="s">
        <v>20</v>
      </c>
      <c r="C6" s="9" t="s">
        <v>21</v>
      </c>
      <c r="D6" s="10" t="s">
        <v>22</v>
      </c>
      <c r="E6" s="11" t="n">
        <f aca="false">VLOOKUP(A6,'Finish order'!$A$2:$D$500,2,FALSE())</f>
        <v>0.0059837962962963</v>
      </c>
      <c r="F6" s="11" t="n">
        <f aca="false">E6</f>
        <v>0.0059837962962963</v>
      </c>
      <c r="G6" s="10"/>
    </row>
    <row r="7" customFormat="false" ht="12.75" hidden="false" customHeight="false" outlineLevel="0" collapsed="false">
      <c r="A7" s="8" t="s">
        <v>23</v>
      </c>
      <c r="B7" s="12" t="s">
        <v>24</v>
      </c>
      <c r="C7" s="9" t="s">
        <v>21</v>
      </c>
      <c r="D7" s="10" t="s">
        <v>22</v>
      </c>
      <c r="E7" s="11" t="n">
        <f aca="false">VLOOKUP(A7,'Finish order'!$A$2:$D$500,2,FALSE())</f>
        <v>0.0120949074074074</v>
      </c>
      <c r="F7" s="11" t="n">
        <f aca="false">E7-E6</f>
        <v>0.00611111111111111</v>
      </c>
      <c r="G7" s="10"/>
    </row>
    <row r="8" customFormat="false" ht="12.75" hidden="false" customHeight="false" outlineLevel="0" collapsed="false">
      <c r="A8" s="8" t="s">
        <v>25</v>
      </c>
      <c r="B8" s="12" t="s">
        <v>26</v>
      </c>
      <c r="C8" s="9" t="s">
        <v>21</v>
      </c>
      <c r="D8" s="10" t="s">
        <v>13</v>
      </c>
      <c r="E8" s="11" t="n">
        <f aca="false">VLOOKUP(A8,'Finish order'!$A$2:$D$500,2,FALSE())</f>
        <v>0.0189583333333333</v>
      </c>
      <c r="F8" s="11" t="n">
        <f aca="false">E8-E7</f>
        <v>0.00686342592592593</v>
      </c>
      <c r="G8" s="10"/>
    </row>
    <row r="9" customFormat="false" ht="12.75" hidden="false" customHeight="false" outlineLevel="0" collapsed="false">
      <c r="A9" s="8" t="s">
        <v>27</v>
      </c>
      <c r="B9" s="13" t="s">
        <v>28</v>
      </c>
      <c r="C9" s="9" t="s">
        <v>21</v>
      </c>
      <c r="D9" s="10" t="s">
        <v>13</v>
      </c>
      <c r="E9" s="11" t="n">
        <f aca="false">VLOOKUP(A9,'Finish order'!$A$2:$D$500,2,FALSE())</f>
        <v>0.0263657407407407</v>
      </c>
      <c r="F9" s="11" t="n">
        <f aca="false">E9-E8</f>
        <v>0.00740740740740741</v>
      </c>
      <c r="G9" s="11" t="n">
        <f aca="false">E9</f>
        <v>0.0263657407407407</v>
      </c>
    </row>
    <row r="10" s="17" customFormat="true" ht="12.75" hidden="false" customHeight="false" outlineLevel="0" collapsed="false">
      <c r="A10" s="14" t="s">
        <v>29</v>
      </c>
      <c r="B10" s="7" t="s">
        <v>30</v>
      </c>
      <c r="C10" s="15" t="s">
        <v>31</v>
      </c>
      <c r="D10" s="7" t="s">
        <v>22</v>
      </c>
      <c r="E10" s="16" t="n">
        <f aca="false">VLOOKUP(A10,'Finish order'!$A$2:$D$500,2,FALSE())</f>
        <v>0.00592592592592593</v>
      </c>
      <c r="F10" s="16" t="n">
        <f aca="false">E10</f>
        <v>0.00592592592592593</v>
      </c>
    </row>
    <row r="11" s="17" customFormat="true" ht="12.75" hidden="false" customHeight="false" outlineLevel="0" collapsed="false">
      <c r="A11" s="14" t="s">
        <v>32</v>
      </c>
      <c r="B11" s="7" t="s">
        <v>33</v>
      </c>
      <c r="C11" s="15" t="s">
        <v>31</v>
      </c>
      <c r="D11" s="7" t="s">
        <v>34</v>
      </c>
      <c r="E11" s="16" t="n">
        <f aca="false">VLOOKUP(A11,'Finish order'!$A$2:$D$500,2,FALSE())</f>
        <v>0.0122916666666667</v>
      </c>
      <c r="F11" s="16" t="n">
        <f aca="false">E11-E10</f>
        <v>0.00636574074074074</v>
      </c>
    </row>
    <row r="12" s="17" customFormat="true" ht="12.75" hidden="false" customHeight="false" outlineLevel="0" collapsed="false">
      <c r="A12" s="14" t="s">
        <v>35</v>
      </c>
      <c r="B12" s="7" t="s">
        <v>36</v>
      </c>
      <c r="C12" s="15" t="s">
        <v>31</v>
      </c>
      <c r="D12" s="7" t="s">
        <v>22</v>
      </c>
      <c r="E12" s="16" t="n">
        <f aca="false">VLOOKUP(A12,'Finish order'!$A$2:$D$500,2,FALSE())</f>
        <v>0.018125</v>
      </c>
      <c r="F12" s="16" t="n">
        <f aca="false">E12-E11</f>
        <v>0.00583333333333333</v>
      </c>
    </row>
    <row r="13" s="17" customFormat="true" ht="12.75" hidden="false" customHeight="false" outlineLevel="0" collapsed="false">
      <c r="A13" s="14" t="s">
        <v>37</v>
      </c>
      <c r="B13" s="7" t="s">
        <v>38</v>
      </c>
      <c r="C13" s="15" t="s">
        <v>31</v>
      </c>
      <c r="D13" s="7" t="s">
        <v>22</v>
      </c>
      <c r="E13" s="16" t="n">
        <f aca="false">VLOOKUP(A13,'Finish order'!$A$2:$D$500,2,FALSE())</f>
        <v>0.0239930555555556</v>
      </c>
      <c r="F13" s="16" t="n">
        <f aca="false">E13-E12</f>
        <v>0.00586805555555556</v>
      </c>
      <c r="G13" s="16" t="n">
        <f aca="false">E13</f>
        <v>0.0239930555555556</v>
      </c>
    </row>
    <row r="14" customFormat="false" ht="12.75" hidden="false" customHeight="false" outlineLevel="0" collapsed="false">
      <c r="A14" s="8" t="s">
        <v>39</v>
      </c>
      <c r="B14" s="9" t="s">
        <v>15</v>
      </c>
      <c r="C14" s="9" t="s">
        <v>40</v>
      </c>
      <c r="D14" s="12" t="s">
        <v>16</v>
      </c>
      <c r="E14" s="11" t="n">
        <f aca="false">VLOOKUP(A14,'Finish order'!$A$2:$D$500,2,FALSE())</f>
        <v>0.00501157407407407</v>
      </c>
      <c r="F14" s="11" t="n">
        <f aca="false">E14</f>
        <v>0.00501157407407407</v>
      </c>
      <c r="G14" s="10"/>
    </row>
    <row r="15" customFormat="false" ht="12.75" hidden="false" customHeight="false" outlineLevel="0" collapsed="false">
      <c r="A15" s="8" t="s">
        <v>41</v>
      </c>
      <c r="B15" s="12" t="s">
        <v>18</v>
      </c>
      <c r="C15" s="9" t="s">
        <v>40</v>
      </c>
      <c r="D15" s="12" t="s">
        <v>16</v>
      </c>
      <c r="E15" s="11" t="n">
        <f aca="false">VLOOKUP(A15,'Finish order'!$A$2:$D$500,2,FALSE())</f>
        <v>0.0102893518518519</v>
      </c>
      <c r="F15" s="11" t="n">
        <f aca="false">E15-E14</f>
        <v>0.00527777777777778</v>
      </c>
      <c r="G15" s="10"/>
    </row>
    <row r="16" customFormat="false" ht="12.75" hidden="false" customHeight="false" outlineLevel="0" collapsed="false">
      <c r="A16" s="8" t="s">
        <v>42</v>
      </c>
      <c r="B16" s="12" t="s">
        <v>43</v>
      </c>
      <c r="C16" s="9" t="s">
        <v>40</v>
      </c>
      <c r="D16" s="12" t="s">
        <v>44</v>
      </c>
      <c r="E16" s="11" t="n">
        <f aca="false">VLOOKUP(A16,'Finish order'!$A$2:$D$500,2,FALSE())</f>
        <v>0.0163773148148148</v>
      </c>
      <c r="F16" s="11" t="n">
        <f aca="false">E16-E15</f>
        <v>0.00608796296296296</v>
      </c>
      <c r="G16" s="10"/>
    </row>
    <row r="17" customFormat="false" ht="12.75" hidden="false" customHeight="false" outlineLevel="0" collapsed="false">
      <c r="A17" s="8" t="s">
        <v>45</v>
      </c>
      <c r="B17" s="13" t="s">
        <v>46</v>
      </c>
      <c r="C17" s="9" t="s">
        <v>40</v>
      </c>
      <c r="D17" s="12" t="s">
        <v>16</v>
      </c>
      <c r="E17" s="11" t="n">
        <f aca="false">VLOOKUP(A17,'Finish order'!$A$2:$D$500,2,FALSE())</f>
        <v>0.0218865740740741</v>
      </c>
      <c r="F17" s="11" t="n">
        <f aca="false">E17-E16</f>
        <v>0.00550925925925926</v>
      </c>
      <c r="G17" s="11" t="n">
        <f aca="false">E17</f>
        <v>0.0218865740740741</v>
      </c>
    </row>
    <row r="18" s="17" customFormat="true" ht="12.75" hidden="false" customHeight="false" outlineLevel="0" collapsed="false">
      <c r="A18" s="14" t="s">
        <v>47</v>
      </c>
      <c r="B18" s="7" t="s">
        <v>48</v>
      </c>
      <c r="C18" s="15" t="s">
        <v>49</v>
      </c>
      <c r="D18" s="7" t="s">
        <v>50</v>
      </c>
      <c r="E18" s="16" t="n">
        <f aca="false">VLOOKUP(A18,'Finish order'!$A$2:$D$500,2,FALSE())</f>
        <v>0.00605324074074074</v>
      </c>
      <c r="F18" s="16" t="n">
        <f aca="false">E18</f>
        <v>0.00605324074074074</v>
      </c>
    </row>
    <row r="19" s="17" customFormat="true" ht="12.75" hidden="false" customHeight="false" outlineLevel="0" collapsed="false">
      <c r="A19" s="14" t="s">
        <v>51</v>
      </c>
      <c r="B19" s="7" t="s">
        <v>52</v>
      </c>
      <c r="C19" s="15" t="s">
        <v>49</v>
      </c>
      <c r="D19" s="7" t="s">
        <v>53</v>
      </c>
      <c r="E19" s="16" t="n">
        <f aca="false">VLOOKUP(A19,'Finish order'!$A$2:$D$500,2,FALSE())</f>
        <v>0.0130092592592593</v>
      </c>
      <c r="F19" s="16" t="n">
        <f aca="false">E19-E18</f>
        <v>0.00695601851851852</v>
      </c>
    </row>
    <row r="20" s="17" customFormat="true" ht="12.75" hidden="false" customHeight="false" outlineLevel="0" collapsed="false">
      <c r="A20" s="14" t="s">
        <v>54</v>
      </c>
      <c r="B20" s="7" t="s">
        <v>55</v>
      </c>
      <c r="C20" s="15" t="s">
        <v>49</v>
      </c>
      <c r="D20" s="7" t="s">
        <v>16</v>
      </c>
      <c r="E20" s="16" t="n">
        <f aca="false">VLOOKUP(A20,'Finish order'!$A$2:$D$500,2,FALSE())</f>
        <v>0.0190509259259259</v>
      </c>
      <c r="F20" s="16" t="n">
        <f aca="false">E20-E19</f>
        <v>0.00604166666666667</v>
      </c>
    </row>
    <row r="21" s="17" customFormat="true" ht="12.75" hidden="false" customHeight="false" outlineLevel="0" collapsed="false">
      <c r="A21" s="14" t="s">
        <v>56</v>
      </c>
      <c r="B21" s="7" t="s">
        <v>57</v>
      </c>
      <c r="C21" s="15" t="s">
        <v>49</v>
      </c>
      <c r="D21" s="7" t="s">
        <v>16</v>
      </c>
      <c r="E21" s="16" t="n">
        <f aca="false">VLOOKUP(A21,'Finish order'!$A$2:$D$500,2,FALSE())</f>
        <v>0.0250231481481481</v>
      </c>
      <c r="F21" s="16" t="n">
        <f aca="false">E21-E20</f>
        <v>0.00597222222222222</v>
      </c>
      <c r="G21" s="16" t="n">
        <f aca="false">E21</f>
        <v>0.0250231481481481</v>
      </c>
    </row>
    <row r="22" customFormat="false" ht="12.75" hidden="false" customHeight="false" outlineLevel="0" collapsed="false">
      <c r="A22" s="8" t="s">
        <v>58</v>
      </c>
      <c r="B22" s="9" t="s">
        <v>59</v>
      </c>
      <c r="C22" s="9" t="s">
        <v>60</v>
      </c>
      <c r="D22" s="9" t="s">
        <v>22</v>
      </c>
      <c r="E22" s="11" t="n">
        <f aca="false">VLOOKUP(A22,'Finish order'!$A$2:$D$500,2,FALSE())</f>
        <v>0.00586805555555555</v>
      </c>
      <c r="F22" s="11" t="n">
        <f aca="false">E22</f>
        <v>0.00586805555555555</v>
      </c>
      <c r="G22" s="10"/>
    </row>
    <row r="23" customFormat="false" ht="12.75" hidden="false" customHeight="false" outlineLevel="0" collapsed="false">
      <c r="A23" s="8" t="s">
        <v>61</v>
      </c>
      <c r="B23" s="12" t="s">
        <v>62</v>
      </c>
      <c r="C23" s="9" t="s">
        <v>60</v>
      </c>
      <c r="D23" s="9" t="s">
        <v>22</v>
      </c>
      <c r="E23" s="11" t="n">
        <f aca="false">VLOOKUP(A23,'Finish order'!$A$2:$D$500,2,FALSE())</f>
        <v>0.0117013888888889</v>
      </c>
      <c r="F23" s="11" t="n">
        <f aca="false">E23-E22</f>
        <v>0.00583333333333333</v>
      </c>
      <c r="G23" s="10"/>
    </row>
    <row r="24" customFormat="false" ht="12.75" hidden="false" customHeight="false" outlineLevel="0" collapsed="false">
      <c r="A24" s="8" t="s">
        <v>63</v>
      </c>
      <c r="B24" s="12" t="s">
        <v>64</v>
      </c>
      <c r="C24" s="9" t="s">
        <v>60</v>
      </c>
      <c r="D24" s="9" t="s">
        <v>22</v>
      </c>
      <c r="E24" s="11" t="n">
        <f aca="false">VLOOKUP(A24,'Finish order'!$A$2:$D$500,2,FALSE())</f>
        <v>0.0177662037037037</v>
      </c>
      <c r="F24" s="11" t="n">
        <f aca="false">E24-E23</f>
        <v>0.00606481481481481</v>
      </c>
      <c r="G24" s="10"/>
    </row>
    <row r="25" customFormat="false" ht="12.75" hidden="false" customHeight="false" outlineLevel="0" collapsed="false">
      <c r="A25" s="8" t="s">
        <v>65</v>
      </c>
      <c r="B25" s="13" t="s">
        <v>66</v>
      </c>
      <c r="C25" s="9" t="s">
        <v>60</v>
      </c>
      <c r="D25" s="9" t="s">
        <v>22</v>
      </c>
      <c r="E25" s="11" t="n">
        <f aca="false">VLOOKUP(A25,'Finish order'!$A$2:$D$500,2,FALSE())</f>
        <v>0.0237731481481482</v>
      </c>
      <c r="F25" s="11" t="n">
        <f aca="false">E25-E24</f>
        <v>0.00600694444444444</v>
      </c>
      <c r="G25" s="11" t="n">
        <f aca="false">E25</f>
        <v>0.0237731481481482</v>
      </c>
    </row>
    <row r="26" s="17" customFormat="true" ht="12.75" hidden="false" customHeight="false" outlineLevel="0" collapsed="false">
      <c r="A26" s="14" t="s">
        <v>67</v>
      </c>
      <c r="B26" s="7" t="s">
        <v>68</v>
      </c>
      <c r="C26" s="7" t="s">
        <v>69</v>
      </c>
      <c r="D26" s="7" t="s">
        <v>16</v>
      </c>
      <c r="E26" s="16" t="n">
        <f aca="false">VLOOKUP(A26,'Finish order'!$A$2:$D$500,2,FALSE())</f>
        <v>0.00523148148148148</v>
      </c>
      <c r="F26" s="16" t="n">
        <f aca="false">E26</f>
        <v>0.00523148148148148</v>
      </c>
    </row>
    <row r="27" s="17" customFormat="true" ht="12.75" hidden="false" customHeight="false" outlineLevel="0" collapsed="false">
      <c r="A27" s="14" t="s">
        <v>70</v>
      </c>
      <c r="B27" s="7" t="s">
        <v>71</v>
      </c>
      <c r="C27" s="7" t="s">
        <v>69</v>
      </c>
      <c r="D27" s="7" t="s">
        <v>16</v>
      </c>
      <c r="E27" s="16" t="n">
        <f aca="false">VLOOKUP(A27,'Finish order'!$A$2:$D$500,2,FALSE())</f>
        <v>0.0107986111111111</v>
      </c>
      <c r="F27" s="16" t="n">
        <f aca="false">E27-E26</f>
        <v>0.00556712962962963</v>
      </c>
    </row>
    <row r="28" s="17" customFormat="true" ht="12.75" hidden="false" customHeight="false" outlineLevel="0" collapsed="false">
      <c r="A28" s="14" t="s">
        <v>72</v>
      </c>
      <c r="B28" s="7" t="s">
        <v>73</v>
      </c>
      <c r="C28" s="7" t="s">
        <v>69</v>
      </c>
      <c r="D28" s="7" t="s">
        <v>22</v>
      </c>
      <c r="E28" s="16" t="n">
        <f aca="false">VLOOKUP(A28,'Finish order'!$A$2:$D$500,2,FALSE())</f>
        <v>0.0165277777777778</v>
      </c>
      <c r="F28" s="16" t="n">
        <f aca="false">E28-E27</f>
        <v>0.00572916666666667</v>
      </c>
    </row>
    <row r="29" s="17" customFormat="true" ht="12.75" hidden="false" customHeight="false" outlineLevel="0" collapsed="false">
      <c r="A29" s="14" t="s">
        <v>74</v>
      </c>
      <c r="B29" s="7" t="s">
        <v>75</v>
      </c>
      <c r="C29" s="7" t="s">
        <v>69</v>
      </c>
      <c r="D29" s="7" t="s">
        <v>22</v>
      </c>
      <c r="E29" s="16" t="n">
        <f aca="false">VLOOKUP(A29,'Finish order'!$A$2:$D$500,2,FALSE())</f>
        <v>0.0218402777777778</v>
      </c>
      <c r="F29" s="16" t="n">
        <f aca="false">E29-E28</f>
        <v>0.0053125</v>
      </c>
      <c r="G29" s="16" t="n">
        <f aca="false">E29</f>
        <v>0.0218402777777778</v>
      </c>
    </row>
    <row r="30" customFormat="false" ht="12.75" hidden="false" customHeight="false" outlineLevel="0" collapsed="false">
      <c r="A30" s="8" t="s">
        <v>76</v>
      </c>
      <c r="B30" s="9" t="s">
        <v>77</v>
      </c>
      <c r="C30" s="9" t="s">
        <v>78</v>
      </c>
      <c r="D30" s="9" t="s">
        <v>22</v>
      </c>
      <c r="E30" s="11" t="n">
        <f aca="false">VLOOKUP(A30,'Finish order'!$A$2:$D$500,2,FALSE())</f>
        <v>0.00591435185185185</v>
      </c>
      <c r="F30" s="11" t="n">
        <f aca="false">E30</f>
        <v>0.00591435185185185</v>
      </c>
      <c r="G30" s="10"/>
    </row>
    <row r="31" customFormat="false" ht="12.75" hidden="false" customHeight="false" outlineLevel="0" collapsed="false">
      <c r="A31" s="8" t="s">
        <v>79</v>
      </c>
      <c r="B31" s="12" t="s">
        <v>80</v>
      </c>
      <c r="C31" s="9" t="s">
        <v>78</v>
      </c>
      <c r="D31" s="9" t="s">
        <v>16</v>
      </c>
      <c r="E31" s="11" t="n">
        <f aca="false">VLOOKUP(A31,'Finish order'!$A$2:$D$500,2,FALSE())</f>
        <v>0.0115162037037037</v>
      </c>
      <c r="F31" s="11" t="n">
        <f aca="false">E31-E30</f>
        <v>0.00560185185185185</v>
      </c>
      <c r="G31" s="10"/>
    </row>
    <row r="32" customFormat="false" ht="12.75" hidden="false" customHeight="false" outlineLevel="0" collapsed="false">
      <c r="A32" s="8" t="s">
        <v>81</v>
      </c>
      <c r="B32" s="12" t="s">
        <v>82</v>
      </c>
      <c r="C32" s="9" t="s">
        <v>78</v>
      </c>
      <c r="D32" s="9" t="s">
        <v>16</v>
      </c>
      <c r="E32" s="11" t="n">
        <f aca="false">VLOOKUP(A32,'Finish order'!$A$2:$D$500,2,FALSE())</f>
        <v>0.017037037037037</v>
      </c>
      <c r="F32" s="11" t="n">
        <f aca="false">E32-E31</f>
        <v>0.00552083333333333</v>
      </c>
      <c r="G32" s="10"/>
    </row>
    <row r="33" customFormat="false" ht="12.75" hidden="false" customHeight="false" outlineLevel="0" collapsed="false">
      <c r="A33" s="8" t="s">
        <v>83</v>
      </c>
      <c r="B33" s="13" t="s">
        <v>84</v>
      </c>
      <c r="C33" s="9" t="s">
        <v>78</v>
      </c>
      <c r="D33" s="9" t="s">
        <v>22</v>
      </c>
      <c r="E33" s="11" t="n">
        <f aca="false">VLOOKUP(A33,'Finish order'!$A$2:$D$500,2,FALSE())</f>
        <v>0.0227199074074074</v>
      </c>
      <c r="F33" s="11" t="n">
        <f aca="false">E33-E32</f>
        <v>0.00568287037037037</v>
      </c>
      <c r="G33" s="11" t="n">
        <f aca="false">E33</f>
        <v>0.0227199074074074</v>
      </c>
    </row>
    <row r="34" s="17" customFormat="true" ht="12.75" hidden="false" customHeight="false" outlineLevel="0" collapsed="false">
      <c r="A34" s="14" t="s">
        <v>85</v>
      </c>
      <c r="B34" s="7" t="s">
        <v>86</v>
      </c>
      <c r="C34" s="15" t="s">
        <v>87</v>
      </c>
      <c r="D34" s="7" t="s">
        <v>22</v>
      </c>
      <c r="E34" s="16" t="n">
        <f aca="false">VLOOKUP(A34,'Finish order'!$A$2:$D$500,2,FALSE())</f>
        <v>0.00585648148148148</v>
      </c>
      <c r="F34" s="16" t="n">
        <f aca="false">E34</f>
        <v>0.00585648148148148</v>
      </c>
    </row>
    <row r="35" s="17" customFormat="true" ht="12.75" hidden="false" customHeight="false" outlineLevel="0" collapsed="false">
      <c r="A35" s="14" t="s">
        <v>88</v>
      </c>
      <c r="B35" s="7" t="s">
        <v>89</v>
      </c>
      <c r="C35" s="15" t="s">
        <v>87</v>
      </c>
      <c r="D35" s="7" t="s">
        <v>16</v>
      </c>
      <c r="E35" s="16" t="n">
        <f aca="false">VLOOKUP(A35,'Finish order'!$A$2:$D$500,2,FALSE())</f>
        <v>0.0115277777777778</v>
      </c>
      <c r="F35" s="16" t="n">
        <f aca="false">E35-E34</f>
        <v>0.0056712962962963</v>
      </c>
    </row>
    <row r="36" s="17" customFormat="true" ht="12.75" hidden="false" customHeight="false" outlineLevel="0" collapsed="false">
      <c r="A36" s="14" t="s">
        <v>90</v>
      </c>
      <c r="B36" s="7" t="s">
        <v>91</v>
      </c>
      <c r="C36" s="15" t="s">
        <v>87</v>
      </c>
      <c r="D36" s="7" t="s">
        <v>16</v>
      </c>
      <c r="E36" s="16" t="n">
        <f aca="false">VLOOKUP(A36,'Finish order'!$A$2:$D$500,2,FALSE())</f>
        <v>0.0171990740740741</v>
      </c>
      <c r="F36" s="16" t="n">
        <f aca="false">E36-E35</f>
        <v>0.0056712962962963</v>
      </c>
    </row>
    <row r="37" s="17" customFormat="true" ht="12.75" hidden="false" customHeight="false" outlineLevel="0" collapsed="false">
      <c r="A37" s="14" t="s">
        <v>92</v>
      </c>
      <c r="B37" s="7" t="s">
        <v>93</v>
      </c>
      <c r="C37" s="15" t="s">
        <v>87</v>
      </c>
      <c r="D37" s="7" t="s">
        <v>16</v>
      </c>
      <c r="E37" s="16" t="n">
        <f aca="false">VLOOKUP(A37,'Finish order'!$A$2:$D$500,2,FALSE())</f>
        <v>0.0227546296296296</v>
      </c>
      <c r="F37" s="16" t="n">
        <f aca="false">E37-E36</f>
        <v>0.00555555555555556</v>
      </c>
      <c r="G37" s="16" t="n">
        <f aca="false">E37</f>
        <v>0.0227546296296296</v>
      </c>
    </row>
    <row r="38" customFormat="false" ht="12.75" hidden="false" customHeight="false" outlineLevel="0" collapsed="false">
      <c r="A38" s="8" t="s">
        <v>94</v>
      </c>
      <c r="B38" s="9" t="s">
        <v>95</v>
      </c>
      <c r="C38" s="9" t="s">
        <v>96</v>
      </c>
      <c r="D38" s="9" t="s">
        <v>22</v>
      </c>
      <c r="E38" s="11" t="n">
        <f aca="false">VLOOKUP(A38,'Finish order'!$A$2:$D$500,2,FALSE())</f>
        <v>0.0059375</v>
      </c>
      <c r="F38" s="11" t="n">
        <f aca="false">E38</f>
        <v>0.0059375</v>
      </c>
      <c r="G38" s="10"/>
    </row>
    <row r="39" customFormat="false" ht="12.75" hidden="false" customHeight="false" outlineLevel="0" collapsed="false">
      <c r="A39" s="8" t="s">
        <v>97</v>
      </c>
      <c r="B39" s="12" t="s">
        <v>98</v>
      </c>
      <c r="C39" s="9" t="s">
        <v>96</v>
      </c>
      <c r="D39" s="12" t="s">
        <v>22</v>
      </c>
      <c r="E39" s="11" t="n">
        <f aca="false">VLOOKUP(A39,'Finish order'!$A$2:$D$500,2,FALSE())</f>
        <v>0.0120023148148148</v>
      </c>
      <c r="F39" s="11" t="n">
        <f aca="false">E39-E38</f>
        <v>0.00606481481481481</v>
      </c>
      <c r="G39" s="10"/>
    </row>
    <row r="40" customFormat="false" ht="12.75" hidden="false" customHeight="false" outlineLevel="0" collapsed="false">
      <c r="A40" s="8" t="s">
        <v>99</v>
      </c>
      <c r="B40" s="12" t="s">
        <v>100</v>
      </c>
      <c r="C40" s="9" t="s">
        <v>96</v>
      </c>
      <c r="D40" s="12" t="s">
        <v>16</v>
      </c>
      <c r="E40" s="11" t="n">
        <f aca="false">VLOOKUP(A40,'Finish order'!$A$2:$D$500,2,FALSE())</f>
        <v>0.0179513888888889</v>
      </c>
      <c r="F40" s="11" t="n">
        <f aca="false">E40-E39</f>
        <v>0.00594907407407407</v>
      </c>
      <c r="G40" s="10"/>
    </row>
    <row r="41" customFormat="false" ht="12.75" hidden="false" customHeight="false" outlineLevel="0" collapsed="false">
      <c r="A41" s="8" t="s">
        <v>101</v>
      </c>
      <c r="B41" s="13" t="s">
        <v>102</v>
      </c>
      <c r="C41" s="9" t="s">
        <v>96</v>
      </c>
      <c r="D41" s="13" t="s">
        <v>16</v>
      </c>
      <c r="E41" s="11" t="n">
        <f aca="false">VLOOKUP(A41,'Finish order'!$A$2:$D$500,2,FALSE())</f>
        <v>0.0240393518518519</v>
      </c>
      <c r="F41" s="11" t="n">
        <f aca="false">E41-E40</f>
        <v>0.00608796296296296</v>
      </c>
      <c r="G41" s="11" t="n">
        <f aca="false">E41</f>
        <v>0.0240393518518519</v>
      </c>
    </row>
    <row r="42" s="17" customFormat="true" ht="12.75" hidden="false" customHeight="false" outlineLevel="0" collapsed="false">
      <c r="A42" s="14" t="s">
        <v>103</v>
      </c>
      <c r="B42" s="7" t="s">
        <v>104</v>
      </c>
      <c r="C42" s="15" t="s">
        <v>105</v>
      </c>
      <c r="D42" s="7" t="s">
        <v>53</v>
      </c>
      <c r="E42" s="16" t="n">
        <f aca="false">VLOOKUP(A42,'Finish order'!$A$2:$D$500,2,FALSE())</f>
        <v>0.00657407407407407</v>
      </c>
      <c r="F42" s="16" t="n">
        <f aca="false">E42</f>
        <v>0.00657407407407407</v>
      </c>
    </row>
    <row r="43" s="17" customFormat="true" ht="12.75" hidden="false" customHeight="false" outlineLevel="0" collapsed="false">
      <c r="A43" s="14" t="s">
        <v>106</v>
      </c>
      <c r="B43" s="7" t="s">
        <v>107</v>
      </c>
      <c r="C43" s="15" t="s">
        <v>105</v>
      </c>
      <c r="D43" s="7" t="s">
        <v>53</v>
      </c>
      <c r="E43" s="16" t="n">
        <f aca="false">VLOOKUP(A43,'Finish order'!$A$2:$D$500,2,FALSE())</f>
        <v>0.0132638888888889</v>
      </c>
      <c r="F43" s="16" t="n">
        <f aca="false">E43-E42</f>
        <v>0.00668981481481482</v>
      </c>
    </row>
    <row r="44" s="17" customFormat="true" ht="12.75" hidden="false" customHeight="false" outlineLevel="0" collapsed="false">
      <c r="A44" s="14" t="s">
        <v>108</v>
      </c>
      <c r="B44" s="7" t="s">
        <v>109</v>
      </c>
      <c r="C44" s="15" t="s">
        <v>105</v>
      </c>
      <c r="D44" s="7" t="s">
        <v>53</v>
      </c>
      <c r="E44" s="16" t="n">
        <f aca="false">VLOOKUP(A44,'Finish order'!$A$2:$D$500,2,FALSE())</f>
        <v>0.0195601851851852</v>
      </c>
      <c r="F44" s="16" t="n">
        <f aca="false">E44-E43</f>
        <v>0.0062962962962963</v>
      </c>
    </row>
    <row r="45" s="17" customFormat="true" ht="12.75" hidden="false" customHeight="false" outlineLevel="0" collapsed="false">
      <c r="A45" s="14" t="s">
        <v>110</v>
      </c>
      <c r="B45" s="7" t="s">
        <v>111</v>
      </c>
      <c r="C45" s="15" t="s">
        <v>105</v>
      </c>
      <c r="D45" s="7" t="s">
        <v>53</v>
      </c>
      <c r="E45" s="16" t="n">
        <f aca="false">VLOOKUP(A45,'Finish order'!$A$2:$D$500,2,FALSE())</f>
        <v>0.0258680555555556</v>
      </c>
      <c r="F45" s="16" t="n">
        <f aca="false">E45-E44</f>
        <v>0.00630787037037037</v>
      </c>
      <c r="G45" s="16" t="n">
        <f aca="false">E45</f>
        <v>0.0258680555555556</v>
      </c>
    </row>
    <row r="46" customFormat="false" ht="12.75" hidden="false" customHeight="false" outlineLevel="0" collapsed="false">
      <c r="A46" s="8" t="s">
        <v>112</v>
      </c>
      <c r="B46" s="9" t="s">
        <v>113</v>
      </c>
      <c r="C46" s="9" t="s">
        <v>114</v>
      </c>
      <c r="D46" s="9" t="s">
        <v>53</v>
      </c>
      <c r="E46" s="11" t="n">
        <f aca="false">VLOOKUP(A46,'Finish order'!$A$2:$D$500,2,FALSE())</f>
        <v>0.00700231481481482</v>
      </c>
      <c r="F46" s="11" t="n">
        <f aca="false">E46</f>
        <v>0.00700231481481482</v>
      </c>
      <c r="G46" s="10"/>
    </row>
    <row r="47" customFormat="false" ht="12.75" hidden="false" customHeight="false" outlineLevel="0" collapsed="false">
      <c r="A47" s="8" t="s">
        <v>115</v>
      </c>
      <c r="B47" s="12" t="s">
        <v>116</v>
      </c>
      <c r="C47" s="9" t="s">
        <v>114</v>
      </c>
      <c r="D47" s="9" t="s">
        <v>117</v>
      </c>
      <c r="E47" s="11" t="n">
        <f aca="false">VLOOKUP(A47,'Finish order'!$A$2:$D$500,2,FALSE())</f>
        <v>0.0134027777777778</v>
      </c>
      <c r="F47" s="11" t="n">
        <f aca="false">E47-E46</f>
        <v>0.00640046296296296</v>
      </c>
      <c r="G47" s="10"/>
    </row>
    <row r="48" customFormat="false" ht="12.75" hidden="false" customHeight="false" outlineLevel="0" collapsed="false">
      <c r="A48" s="8" t="s">
        <v>118</v>
      </c>
      <c r="B48" s="12" t="s">
        <v>119</v>
      </c>
      <c r="C48" s="9" t="s">
        <v>114</v>
      </c>
      <c r="D48" s="9" t="s">
        <v>50</v>
      </c>
      <c r="E48" s="11" t="n">
        <f aca="false">VLOOKUP(A48,'Finish order'!$A$2:$D$500,2,FALSE())</f>
        <v>0.0200925925925926</v>
      </c>
      <c r="F48" s="11" t="n">
        <f aca="false">E48-E47</f>
        <v>0.00668981481481482</v>
      </c>
      <c r="G48" s="10"/>
    </row>
    <row r="49" customFormat="false" ht="12.75" hidden="false" customHeight="false" outlineLevel="0" collapsed="false">
      <c r="A49" s="8" t="s">
        <v>120</v>
      </c>
      <c r="B49" s="13" t="s">
        <v>121</v>
      </c>
      <c r="C49" s="9" t="s">
        <v>114</v>
      </c>
      <c r="D49" s="9" t="s">
        <v>50</v>
      </c>
      <c r="E49" s="11" t="n">
        <f aca="false">VLOOKUP(A49,'Finish order'!$A$2:$D$500,2,FALSE())</f>
        <v>0.0265046296296296</v>
      </c>
      <c r="F49" s="11" t="n">
        <f aca="false">E49-E48</f>
        <v>0.00641203703703704</v>
      </c>
      <c r="G49" s="11" t="n">
        <f aca="false">E49</f>
        <v>0.0265046296296296</v>
      </c>
    </row>
    <row r="50" s="17" customFormat="true" ht="12.75" hidden="false" customHeight="false" outlineLevel="0" collapsed="false">
      <c r="A50" s="14" t="s">
        <v>122</v>
      </c>
      <c r="B50" s="7" t="s">
        <v>123</v>
      </c>
      <c r="C50" s="15" t="s">
        <v>124</v>
      </c>
      <c r="D50" s="15" t="s">
        <v>50</v>
      </c>
      <c r="E50" s="16" t="n">
        <f aca="false">VLOOKUP(A50,'Finish order'!$A$2:$D$500,2,FALSE())</f>
        <v>0.00746527777777778</v>
      </c>
      <c r="F50" s="16" t="n">
        <f aca="false">E50</f>
        <v>0.00746527777777778</v>
      </c>
    </row>
    <row r="51" s="17" customFormat="true" ht="12.75" hidden="false" customHeight="false" outlineLevel="0" collapsed="false">
      <c r="A51" s="14" t="s">
        <v>125</v>
      </c>
      <c r="B51" s="7" t="s">
        <v>126</v>
      </c>
      <c r="C51" s="15" t="s">
        <v>124</v>
      </c>
      <c r="D51" s="15" t="s">
        <v>50</v>
      </c>
      <c r="E51" s="16" t="n">
        <f aca="false">VLOOKUP(A51,'Finish order'!$A$2:$D$500,2,FALSE())</f>
        <v>0.015150462962963</v>
      </c>
      <c r="F51" s="16" t="n">
        <f aca="false">E51-E50</f>
        <v>0.00768518518518519</v>
      </c>
    </row>
    <row r="52" s="17" customFormat="true" ht="12.75" hidden="false" customHeight="false" outlineLevel="0" collapsed="false">
      <c r="A52" s="14" t="s">
        <v>127</v>
      </c>
      <c r="B52" s="7" t="s">
        <v>128</v>
      </c>
      <c r="C52" s="15" t="s">
        <v>124</v>
      </c>
      <c r="D52" s="15" t="s">
        <v>50</v>
      </c>
      <c r="E52" s="16" t="n">
        <f aca="false">VLOOKUP(A52,'Finish order'!$A$2:$D$500,2,FALSE())</f>
        <v>0.0228009259259259</v>
      </c>
      <c r="F52" s="16" t="n">
        <f aca="false">E52-E51</f>
        <v>0.00765046296296296</v>
      </c>
    </row>
    <row r="53" s="17" customFormat="true" ht="12.75" hidden="false" customHeight="false" outlineLevel="0" collapsed="false">
      <c r="A53" s="14" t="s">
        <v>129</v>
      </c>
      <c r="B53" s="7" t="s">
        <v>130</v>
      </c>
      <c r="C53" s="15" t="s">
        <v>124</v>
      </c>
      <c r="D53" s="15" t="s">
        <v>50</v>
      </c>
      <c r="E53" s="16" t="n">
        <f aca="false">VLOOKUP(A53,'Finish order'!$A$2:$D$500,2,FALSE())</f>
        <v>0.0305671296296296</v>
      </c>
      <c r="F53" s="16" t="n">
        <f aca="false">E53-E52</f>
        <v>0.0077662037037037</v>
      </c>
      <c r="G53" s="16" t="n">
        <f aca="false">E53</f>
        <v>0.0305671296296296</v>
      </c>
    </row>
    <row r="54" customFormat="false" ht="12.75" hidden="false" customHeight="false" outlineLevel="0" collapsed="false">
      <c r="A54" s="8" t="s">
        <v>131</v>
      </c>
      <c r="B54" s="9" t="s">
        <v>132</v>
      </c>
      <c r="C54" s="9" t="s">
        <v>133</v>
      </c>
      <c r="D54" s="9" t="s">
        <v>10</v>
      </c>
      <c r="E54" s="11" t="n">
        <f aca="false">VLOOKUP(A54,'Finish order'!$A$2:$D$500,2,FALSE())</f>
        <v>0.0066087962962963</v>
      </c>
      <c r="F54" s="11" t="n">
        <f aca="false">E54</f>
        <v>0.0066087962962963</v>
      </c>
      <c r="G54" s="10"/>
    </row>
    <row r="55" customFormat="false" ht="12.75" hidden="false" customHeight="false" outlineLevel="0" collapsed="false">
      <c r="A55" s="8" t="s">
        <v>134</v>
      </c>
      <c r="B55" s="12" t="s">
        <v>135</v>
      </c>
      <c r="C55" s="9" t="s">
        <v>133</v>
      </c>
      <c r="D55" s="9" t="s">
        <v>10</v>
      </c>
      <c r="E55" s="11" t="n">
        <f aca="false">VLOOKUP(A55,'Finish order'!$A$2:$D$500,2,FALSE())</f>
        <v>0.0139930555555556</v>
      </c>
      <c r="F55" s="11" t="n">
        <f aca="false">E55-E54</f>
        <v>0.00738425925925926</v>
      </c>
      <c r="G55" s="10"/>
    </row>
    <row r="56" customFormat="false" ht="12.75" hidden="false" customHeight="false" outlineLevel="0" collapsed="false">
      <c r="A56" s="8" t="s">
        <v>136</v>
      </c>
      <c r="B56" s="12" t="s">
        <v>137</v>
      </c>
      <c r="C56" s="9" t="s">
        <v>133</v>
      </c>
      <c r="D56" s="9" t="s">
        <v>10</v>
      </c>
      <c r="E56" s="11" t="n">
        <f aca="false">VLOOKUP(A56,'Finish order'!$A$2:$D$500,2,FALSE())</f>
        <v>0.0215856481481481</v>
      </c>
      <c r="F56" s="11" t="n">
        <f aca="false">E56-E55</f>
        <v>0.00759259259259259</v>
      </c>
      <c r="G56" s="10"/>
    </row>
    <row r="57" customFormat="false" ht="12.75" hidden="false" customHeight="false" outlineLevel="0" collapsed="false">
      <c r="A57" s="8" t="s">
        <v>138</v>
      </c>
      <c r="B57" s="13" t="s">
        <v>139</v>
      </c>
      <c r="C57" s="9" t="s">
        <v>133</v>
      </c>
      <c r="D57" s="9" t="s">
        <v>10</v>
      </c>
      <c r="E57" s="11" t="n">
        <f aca="false">VLOOKUP(A57,'Finish order'!$A$2:$D$500,2,FALSE())</f>
        <v>0.0282407407407407</v>
      </c>
      <c r="F57" s="11" t="n">
        <f aca="false">E57-E56</f>
        <v>0.00665509259259259</v>
      </c>
      <c r="G57" s="11" t="n">
        <f aca="false">E57</f>
        <v>0.0282407407407407</v>
      </c>
    </row>
    <row r="58" s="17" customFormat="true" ht="12.75" hidden="false" customHeight="false" outlineLevel="0" collapsed="false">
      <c r="A58" s="14" t="s">
        <v>140</v>
      </c>
      <c r="B58" s="7" t="s">
        <v>141</v>
      </c>
      <c r="C58" s="15" t="s">
        <v>142</v>
      </c>
      <c r="D58" s="15" t="s">
        <v>16</v>
      </c>
      <c r="E58" s="16" t="n">
        <f aca="false">VLOOKUP(A58,'Finish order'!$A$2:$D$500,2,FALSE())</f>
        <v>0.00686342592592593</v>
      </c>
      <c r="F58" s="16" t="n">
        <f aca="false">E58</f>
        <v>0.00686342592592593</v>
      </c>
    </row>
    <row r="59" s="17" customFormat="true" ht="12.75" hidden="false" customHeight="false" outlineLevel="0" collapsed="false">
      <c r="A59" s="14" t="s">
        <v>143</v>
      </c>
      <c r="B59" s="7" t="s">
        <v>144</v>
      </c>
      <c r="C59" s="15" t="s">
        <v>142</v>
      </c>
      <c r="D59" s="15" t="s">
        <v>16</v>
      </c>
      <c r="E59" s="16" t="n">
        <f aca="false">VLOOKUP(A59,'Finish order'!$A$2:$D$500,2,FALSE())</f>
        <v>0.0130555555555556</v>
      </c>
      <c r="F59" s="16" t="n">
        <f aca="false">E59-E58</f>
        <v>0.00619212962962963</v>
      </c>
    </row>
    <row r="60" s="17" customFormat="true" ht="12.75" hidden="false" customHeight="false" outlineLevel="0" collapsed="false">
      <c r="A60" s="14" t="s">
        <v>145</v>
      </c>
      <c r="B60" s="7" t="s">
        <v>146</v>
      </c>
      <c r="C60" s="15" t="s">
        <v>142</v>
      </c>
      <c r="D60" s="15" t="s">
        <v>16</v>
      </c>
      <c r="E60" s="16" t="n">
        <f aca="false">VLOOKUP(A60,'Finish order'!$A$2:$D$500,2,FALSE())</f>
        <v>0.0192361111111111</v>
      </c>
      <c r="F60" s="16" t="n">
        <f aca="false">E60-E59</f>
        <v>0.00618055555555556</v>
      </c>
    </row>
    <row r="61" s="17" customFormat="true" ht="12.75" hidden="false" customHeight="false" outlineLevel="0" collapsed="false">
      <c r="A61" s="14" t="s">
        <v>147</v>
      </c>
      <c r="B61" s="7" t="s">
        <v>148</v>
      </c>
      <c r="C61" s="15" t="s">
        <v>142</v>
      </c>
      <c r="D61" s="15" t="s">
        <v>16</v>
      </c>
      <c r="E61" s="16" t="n">
        <f aca="false">VLOOKUP(A61,'Finish order'!$A$2:$D$500,2,FALSE())</f>
        <v>0.0245138888888889</v>
      </c>
      <c r="F61" s="16" t="n">
        <f aca="false">E61-E60</f>
        <v>0.00527777777777778</v>
      </c>
      <c r="G61" s="16" t="n">
        <f aca="false">E61</f>
        <v>0.0245138888888889</v>
      </c>
    </row>
    <row r="62" customFormat="false" ht="12.75" hidden="false" customHeight="false" outlineLevel="0" collapsed="false">
      <c r="A62" s="8" t="s">
        <v>149</v>
      </c>
      <c r="B62" s="9" t="s">
        <v>150</v>
      </c>
      <c r="C62" s="9" t="s">
        <v>151</v>
      </c>
      <c r="D62" s="9" t="s">
        <v>16</v>
      </c>
      <c r="E62" s="11" t="n">
        <f aca="false">VLOOKUP(A62,'Finish order'!$A$2:$D$500,2,FALSE())</f>
        <v>0.00646990740740741</v>
      </c>
      <c r="F62" s="11" t="n">
        <f aca="false">E62</f>
        <v>0.00646990740740741</v>
      </c>
      <c r="G62" s="10"/>
    </row>
    <row r="63" customFormat="false" ht="12.75" hidden="false" customHeight="false" outlineLevel="0" collapsed="false">
      <c r="A63" s="8" t="s">
        <v>152</v>
      </c>
      <c r="B63" s="12" t="s">
        <v>153</v>
      </c>
      <c r="C63" s="9" t="s">
        <v>151</v>
      </c>
      <c r="D63" s="9" t="s">
        <v>16</v>
      </c>
      <c r="E63" s="11" t="n">
        <f aca="false">VLOOKUP(A63,'Finish order'!$A$2:$D$500,2,FALSE())</f>
        <v>0.0130208333333333</v>
      </c>
      <c r="F63" s="11" t="n">
        <f aca="false">E63-E62</f>
        <v>0.00655092592592593</v>
      </c>
      <c r="G63" s="10"/>
    </row>
    <row r="64" customFormat="false" ht="12.75" hidden="false" customHeight="false" outlineLevel="0" collapsed="false">
      <c r="A64" s="8" t="s">
        <v>154</v>
      </c>
      <c r="B64" s="12" t="s">
        <v>141</v>
      </c>
      <c r="C64" s="9" t="s">
        <v>151</v>
      </c>
      <c r="D64" s="9" t="s">
        <v>16</v>
      </c>
      <c r="E64" s="11" t="n">
        <f aca="false">VLOOKUP(A64,'Finish order'!$A$2:$D$500,2,FALSE())</f>
        <v>0.0200462962962963</v>
      </c>
      <c r="F64" s="11" t="n">
        <f aca="false">E64-E63</f>
        <v>0.00702546296296296</v>
      </c>
      <c r="G64" s="10"/>
    </row>
    <row r="65" customFormat="false" ht="12.75" hidden="false" customHeight="false" outlineLevel="0" collapsed="false">
      <c r="A65" s="8" t="s">
        <v>155</v>
      </c>
      <c r="B65" s="13" t="s">
        <v>156</v>
      </c>
      <c r="C65" s="9" t="s">
        <v>151</v>
      </c>
      <c r="D65" s="9" t="s">
        <v>16</v>
      </c>
      <c r="E65" s="11" t="n">
        <f aca="false">VLOOKUP(A65,'Finish order'!$A$2:$D$500,2,FALSE())</f>
        <v>0.0272569444444444</v>
      </c>
      <c r="F65" s="11" t="n">
        <f aca="false">E65-E64</f>
        <v>0.00721064814814815</v>
      </c>
      <c r="G65" s="11" t="n">
        <f aca="false">E65</f>
        <v>0.0272569444444444</v>
      </c>
    </row>
    <row r="66" s="17" customFormat="true" ht="12.75" hidden="false" customHeight="false" outlineLevel="0" collapsed="false">
      <c r="A66" s="14" t="s">
        <v>157</v>
      </c>
      <c r="B66" s="7" t="s">
        <v>158</v>
      </c>
      <c r="C66" s="7" t="s">
        <v>159</v>
      </c>
      <c r="D66" s="15" t="s">
        <v>50</v>
      </c>
      <c r="E66" s="16" t="n">
        <f aca="false">VLOOKUP(A66,'Finish order'!$A$2:$D$500,2,FALSE())</f>
        <v>0.00613425925925926</v>
      </c>
      <c r="F66" s="16" t="n">
        <f aca="false">E66</f>
        <v>0.00613425925925926</v>
      </c>
    </row>
    <row r="67" s="17" customFormat="true" ht="12.75" hidden="false" customHeight="false" outlineLevel="0" collapsed="false">
      <c r="A67" s="14" t="s">
        <v>160</v>
      </c>
      <c r="B67" s="7" t="s">
        <v>161</v>
      </c>
      <c r="C67" s="7" t="s">
        <v>159</v>
      </c>
      <c r="D67" s="15" t="s">
        <v>50</v>
      </c>
      <c r="E67" s="16" t="n">
        <f aca="false">VLOOKUP(A67,'Finish order'!$A$2:$D$500,2,FALSE())</f>
        <v>0.014224537037037</v>
      </c>
      <c r="F67" s="16" t="n">
        <f aca="false">E67-E66</f>
        <v>0.00809027777777778</v>
      </c>
    </row>
    <row r="68" s="17" customFormat="true" ht="12.75" hidden="false" customHeight="false" outlineLevel="0" collapsed="false">
      <c r="A68" s="14" t="s">
        <v>162</v>
      </c>
      <c r="B68" s="7" t="s">
        <v>163</v>
      </c>
      <c r="C68" s="7" t="s">
        <v>159</v>
      </c>
      <c r="D68" s="15" t="s">
        <v>50</v>
      </c>
      <c r="E68" s="16" t="n">
        <f aca="false">VLOOKUP(A68,'Finish order'!$A$2:$D$500,2,FALSE())</f>
        <v>0.0206712962962963</v>
      </c>
      <c r="F68" s="16" t="n">
        <f aca="false">E68-E67</f>
        <v>0.00644675925925926</v>
      </c>
    </row>
    <row r="69" s="17" customFormat="true" ht="12.75" hidden="false" customHeight="false" outlineLevel="0" collapsed="false">
      <c r="A69" s="14" t="s">
        <v>164</v>
      </c>
      <c r="B69" s="7" t="s">
        <v>165</v>
      </c>
      <c r="C69" s="7" t="s">
        <v>159</v>
      </c>
      <c r="D69" s="15" t="s">
        <v>50</v>
      </c>
      <c r="E69" s="16" t="n">
        <f aca="false">VLOOKUP(A69,'Finish order'!$A$2:$D$500,2,FALSE())</f>
        <v>0.0263425925925926</v>
      </c>
      <c r="F69" s="16" t="n">
        <f aca="false">E69-E68</f>
        <v>0.0056712962962963</v>
      </c>
      <c r="G69" s="16" t="n">
        <f aca="false">E69</f>
        <v>0.0263425925925926</v>
      </c>
    </row>
    <row r="70" customFormat="false" ht="12.75" hidden="false" customHeight="false" outlineLevel="0" collapsed="false">
      <c r="A70" s="8" t="s">
        <v>166</v>
      </c>
      <c r="B70" s="9" t="s">
        <v>167</v>
      </c>
      <c r="C70" s="9" t="s">
        <v>168</v>
      </c>
      <c r="D70" s="9" t="s">
        <v>50</v>
      </c>
      <c r="E70" s="11" t="n">
        <f aca="false">VLOOKUP(A70,'Finish order'!$A$2:$D$500,2,FALSE())</f>
        <v>0.00939814814814815</v>
      </c>
      <c r="F70" s="11" t="n">
        <f aca="false">E70</f>
        <v>0.00939814814814815</v>
      </c>
      <c r="G70" s="10"/>
    </row>
    <row r="71" customFormat="false" ht="12.75" hidden="false" customHeight="false" outlineLevel="0" collapsed="false">
      <c r="A71" s="8" t="s">
        <v>169</v>
      </c>
      <c r="B71" s="12" t="s">
        <v>170</v>
      </c>
      <c r="C71" s="9" t="s">
        <v>168</v>
      </c>
      <c r="D71" s="9" t="s">
        <v>50</v>
      </c>
      <c r="E71" s="11" t="n">
        <f aca="false">VLOOKUP(A71,'Finish order'!$A$2:$D$500,2,FALSE())</f>
        <v>0.0180324074074074</v>
      </c>
      <c r="F71" s="11" t="n">
        <f aca="false">E71-E70</f>
        <v>0.00863425925925926</v>
      </c>
      <c r="G71" s="10"/>
    </row>
    <row r="72" customFormat="false" ht="12.75" hidden="false" customHeight="false" outlineLevel="0" collapsed="false">
      <c r="A72" s="8" t="s">
        <v>171</v>
      </c>
      <c r="B72" s="12" t="s">
        <v>172</v>
      </c>
      <c r="C72" s="9" t="s">
        <v>168</v>
      </c>
      <c r="D72" s="12" t="s">
        <v>16</v>
      </c>
      <c r="E72" s="11" t="n">
        <f aca="false">VLOOKUP(A72,'Finish order'!$A$2:$D$500,2,FALSE())</f>
        <v>0.0261805555555556</v>
      </c>
      <c r="F72" s="11" t="n">
        <f aca="false">E72-E71</f>
        <v>0.00814814814814815</v>
      </c>
      <c r="G72" s="10"/>
    </row>
    <row r="73" customFormat="false" ht="12.75" hidden="false" customHeight="false" outlineLevel="0" collapsed="false">
      <c r="A73" s="8" t="s">
        <v>173</v>
      </c>
      <c r="B73" s="13" t="s">
        <v>174</v>
      </c>
      <c r="C73" s="9" t="s">
        <v>168</v>
      </c>
      <c r="D73" s="13" t="s">
        <v>16</v>
      </c>
      <c r="E73" s="11" t="n">
        <f aca="false">VLOOKUP(A73,'Finish order'!$A$2:$D$500,2,FALSE())</f>
        <v>0.0328009259259259</v>
      </c>
      <c r="F73" s="11" t="n">
        <f aca="false">E73-E72</f>
        <v>0.00662037037037037</v>
      </c>
      <c r="G73" s="11" t="n">
        <f aca="false">E73</f>
        <v>0.0328009259259259</v>
      </c>
    </row>
    <row r="74" s="17" customFormat="true" ht="12.75" hidden="false" customHeight="false" outlineLevel="0" collapsed="false">
      <c r="A74" s="14" t="s">
        <v>175</v>
      </c>
      <c r="B74" s="7" t="s">
        <v>176</v>
      </c>
      <c r="C74" s="15" t="s">
        <v>177</v>
      </c>
      <c r="D74" s="7" t="s">
        <v>50</v>
      </c>
      <c r="E74" s="16" t="n">
        <f aca="false">VLOOKUP(A74,'Finish order'!$A$2:$D$500,2,FALSE())</f>
        <v>0.00681712962962963</v>
      </c>
      <c r="F74" s="16" t="n">
        <f aca="false">E74</f>
        <v>0.00681712962962963</v>
      </c>
    </row>
    <row r="75" s="17" customFormat="true" ht="12.75" hidden="false" customHeight="false" outlineLevel="0" collapsed="false">
      <c r="A75" s="14" t="s">
        <v>178</v>
      </c>
      <c r="B75" s="7" t="s">
        <v>179</v>
      </c>
      <c r="C75" s="15" t="s">
        <v>177</v>
      </c>
      <c r="D75" s="7" t="s">
        <v>50</v>
      </c>
      <c r="E75" s="16" t="n">
        <f aca="false">VLOOKUP(A75,'Finish order'!$A$2:$D$500,2,FALSE())</f>
        <v>0.0140162037037037</v>
      </c>
      <c r="F75" s="16" t="n">
        <f aca="false">E75-E74</f>
        <v>0.00719907407407407</v>
      </c>
    </row>
    <row r="76" s="17" customFormat="true" ht="12.75" hidden="false" customHeight="false" outlineLevel="0" collapsed="false">
      <c r="A76" s="14" t="s">
        <v>180</v>
      </c>
      <c r="B76" s="7" t="s">
        <v>181</v>
      </c>
      <c r="C76" s="15" t="s">
        <v>177</v>
      </c>
      <c r="D76" s="7" t="s">
        <v>50</v>
      </c>
      <c r="E76" s="16" t="n">
        <f aca="false">VLOOKUP(A76,'Finish order'!$A$2:$D$500,2,FALSE())</f>
        <v>0.0209722222222222</v>
      </c>
      <c r="F76" s="16" t="n">
        <f aca="false">E76-E75</f>
        <v>0.00695601851851852</v>
      </c>
    </row>
    <row r="77" s="17" customFormat="true" ht="12.75" hidden="false" customHeight="false" outlineLevel="0" collapsed="false">
      <c r="A77" s="14" t="s">
        <v>182</v>
      </c>
      <c r="B77" s="7" t="s">
        <v>183</v>
      </c>
      <c r="C77" s="15" t="s">
        <v>177</v>
      </c>
      <c r="D77" s="7" t="s">
        <v>50</v>
      </c>
      <c r="E77" s="16" t="n">
        <f aca="false">VLOOKUP(A77,'Finish order'!$A$2:$D$500,2,FALSE())</f>
        <v>0.0290972222222222</v>
      </c>
      <c r="F77" s="16" t="n">
        <f aca="false">E77-E76</f>
        <v>0.008125</v>
      </c>
      <c r="G77" s="16" t="n">
        <f aca="false">E77</f>
        <v>0.0290972222222222</v>
      </c>
    </row>
    <row r="78" s="17" customFormat="true" ht="12.75" hidden="false" customHeight="false" outlineLevel="0" collapsed="false">
      <c r="A78" s="8" t="s">
        <v>184</v>
      </c>
      <c r="B78" s="12" t="s">
        <v>185</v>
      </c>
      <c r="C78" s="9" t="s">
        <v>186</v>
      </c>
      <c r="D78" s="12" t="s">
        <v>16</v>
      </c>
      <c r="E78" s="11" t="n">
        <f aca="false">VLOOKUP(A78,'Finish order'!$A$2:$D$500,2,FALSE())</f>
        <v>0.00621527777777778</v>
      </c>
      <c r="F78" s="11" t="n">
        <f aca="false">E78</f>
        <v>0.00621527777777778</v>
      </c>
      <c r="G78" s="10"/>
    </row>
    <row r="79" s="17" customFormat="true" ht="12.75" hidden="false" customHeight="false" outlineLevel="0" collapsed="false">
      <c r="A79" s="18" t="s">
        <v>187</v>
      </c>
      <c r="B79" s="12" t="s">
        <v>188</v>
      </c>
      <c r="C79" s="9" t="s">
        <v>186</v>
      </c>
      <c r="D79" s="12" t="s">
        <v>16</v>
      </c>
      <c r="E79" s="11" t="n">
        <f aca="false">VLOOKUP(A79,'Finish order'!$A$2:$D$500,2,FALSE())</f>
        <v>0.012037037037037</v>
      </c>
      <c r="F79" s="11" t="n">
        <f aca="false">E79-E78</f>
        <v>0.00582175925925926</v>
      </c>
      <c r="G79" s="10"/>
    </row>
    <row r="80" s="17" customFormat="true" ht="12.75" hidden="false" customHeight="false" outlineLevel="0" collapsed="false">
      <c r="A80" s="18" t="s">
        <v>189</v>
      </c>
      <c r="B80" s="12" t="s">
        <v>190</v>
      </c>
      <c r="C80" s="9" t="s">
        <v>186</v>
      </c>
      <c r="D80" s="12" t="s">
        <v>16</v>
      </c>
      <c r="E80" s="11" t="n">
        <f aca="false">VLOOKUP(A80,'Finish order'!$A$2:$D$500,2,FALSE())</f>
        <v>0.0177893518518519</v>
      </c>
      <c r="F80" s="11" t="n">
        <f aca="false">E80-E79</f>
        <v>0.00575231481481482</v>
      </c>
      <c r="G80" s="10"/>
    </row>
    <row r="81" s="17" customFormat="true" ht="12.75" hidden="false" customHeight="false" outlineLevel="0" collapsed="false">
      <c r="A81" s="19" t="s">
        <v>191</v>
      </c>
      <c r="B81" s="12" t="s">
        <v>192</v>
      </c>
      <c r="C81" s="9" t="s">
        <v>186</v>
      </c>
      <c r="D81" s="12" t="s">
        <v>16</v>
      </c>
      <c r="E81" s="11" t="n">
        <f aca="false">VLOOKUP(A81,'Finish order'!$A$2:$D$500,2,FALSE())</f>
        <v>0.0240740740740741</v>
      </c>
      <c r="F81" s="11" t="n">
        <f aca="false">E81-E80</f>
        <v>0.00628472222222222</v>
      </c>
      <c r="G81" s="11" t="n">
        <f aca="false">E81</f>
        <v>0.0240740740740741</v>
      </c>
    </row>
    <row r="82" s="17" customFormat="true" ht="12.75" hidden="false" customHeight="false" outlineLevel="0" collapsed="false">
      <c r="A82" s="14" t="s">
        <v>193</v>
      </c>
      <c r="B82" s="7" t="s">
        <v>194</v>
      </c>
      <c r="C82" s="7" t="s">
        <v>195</v>
      </c>
      <c r="D82" s="7" t="s">
        <v>53</v>
      </c>
      <c r="E82" s="16" t="n">
        <f aca="false">VLOOKUP(A82,'Finish order'!$A$2:$D$500,2,FALSE())</f>
        <v>0.00784722222222222</v>
      </c>
      <c r="F82" s="16" t="n">
        <f aca="false">E82</f>
        <v>0.00784722222222222</v>
      </c>
    </row>
    <row r="83" s="17" customFormat="true" ht="12.75" hidden="false" customHeight="false" outlineLevel="0" collapsed="false">
      <c r="A83" s="20" t="s">
        <v>196</v>
      </c>
      <c r="B83" s="7" t="s">
        <v>197</v>
      </c>
      <c r="C83" s="7" t="s">
        <v>195</v>
      </c>
      <c r="D83" s="7" t="s">
        <v>53</v>
      </c>
      <c r="E83" s="16" t="n">
        <f aca="false">VLOOKUP(A83,'Finish order'!$A$2:$D$500,2,FALSE())</f>
        <v>0.0144675925925926</v>
      </c>
      <c r="F83" s="16" t="n">
        <f aca="false">E83-E82</f>
        <v>0.00662037037037037</v>
      </c>
    </row>
    <row r="84" s="17" customFormat="true" ht="12.75" hidden="false" customHeight="false" outlineLevel="0" collapsed="false">
      <c r="A84" s="20" t="s">
        <v>198</v>
      </c>
      <c r="B84" s="7" t="s">
        <v>199</v>
      </c>
      <c r="C84" s="7" t="s">
        <v>195</v>
      </c>
      <c r="D84" s="7" t="s">
        <v>53</v>
      </c>
      <c r="E84" s="16" t="n">
        <f aca="false">VLOOKUP(A84,'Finish order'!$A$2:$D$500,2,FALSE())</f>
        <v>0.0221064814814815</v>
      </c>
      <c r="F84" s="16" t="n">
        <f aca="false">E84-E83</f>
        <v>0.00763888888888889</v>
      </c>
    </row>
    <row r="85" s="17" customFormat="true" ht="12.75" hidden="false" customHeight="false" outlineLevel="0" collapsed="false">
      <c r="A85" s="21" t="s">
        <v>200</v>
      </c>
      <c r="B85" s="7" t="s">
        <v>201</v>
      </c>
      <c r="C85" s="7" t="s">
        <v>195</v>
      </c>
      <c r="D85" s="7" t="s">
        <v>53</v>
      </c>
      <c r="E85" s="16" t="n">
        <f aca="false">VLOOKUP(A85,'Finish order'!$A$2:$D$500,2,FALSE())</f>
        <v>0.0300115740740741</v>
      </c>
      <c r="F85" s="16" t="n">
        <f aca="false">E85-E84</f>
        <v>0.00790509259259259</v>
      </c>
      <c r="G85" s="16" t="n">
        <f aca="false">E85</f>
        <v>0.0300115740740741</v>
      </c>
    </row>
    <row r="86" s="17" customFormat="true" ht="12.75" hidden="false" customHeight="false" outlineLevel="0" collapsed="false">
      <c r="A86" s="8" t="s">
        <v>202</v>
      </c>
      <c r="B86" s="12" t="s">
        <v>203</v>
      </c>
      <c r="C86" s="12" t="s">
        <v>204</v>
      </c>
      <c r="D86" s="12" t="s">
        <v>16</v>
      </c>
      <c r="E86" s="11" t="n">
        <f aca="false">VLOOKUP(A86,'Finish order'!$A$2:$D$500,2,FALSE())</f>
        <v>0.005625</v>
      </c>
      <c r="F86" s="11" t="n">
        <f aca="false">E86</f>
        <v>0.005625</v>
      </c>
      <c r="G86" s="10"/>
    </row>
    <row r="87" s="17" customFormat="true" ht="12.75" hidden="false" customHeight="false" outlineLevel="0" collapsed="false">
      <c r="A87" s="18" t="s">
        <v>205</v>
      </c>
      <c r="B87" s="12" t="s">
        <v>206</v>
      </c>
      <c r="C87" s="12" t="s">
        <v>204</v>
      </c>
      <c r="D87" s="12" t="s">
        <v>16</v>
      </c>
      <c r="E87" s="11" t="n">
        <f aca="false">VLOOKUP(A87,'Finish order'!$A$2:$D$500,2,FALSE())</f>
        <v>0.0114467592592593</v>
      </c>
      <c r="F87" s="11" t="n">
        <f aca="false">E87-E86</f>
        <v>0.00582175925925926</v>
      </c>
      <c r="G87" s="10"/>
    </row>
    <row r="88" s="17" customFormat="true" ht="12.75" hidden="false" customHeight="false" outlineLevel="0" collapsed="false">
      <c r="A88" s="18" t="s">
        <v>207</v>
      </c>
      <c r="B88" s="12" t="s">
        <v>208</v>
      </c>
      <c r="C88" s="12" t="s">
        <v>204</v>
      </c>
      <c r="D88" s="12" t="s">
        <v>22</v>
      </c>
      <c r="E88" s="11" t="n">
        <f aca="false">VLOOKUP(A88,'Finish order'!$A$2:$D$500,2,FALSE())</f>
        <v>0.0177893518518519</v>
      </c>
      <c r="F88" s="11" t="n">
        <f aca="false">E88-E87</f>
        <v>0.00634259259259259</v>
      </c>
      <c r="G88" s="10"/>
    </row>
    <row r="89" s="17" customFormat="true" ht="12.75" hidden="false" customHeight="false" outlineLevel="0" collapsed="false">
      <c r="A89" s="19" t="s">
        <v>209</v>
      </c>
      <c r="B89" s="12" t="s">
        <v>210</v>
      </c>
      <c r="C89" s="12" t="s">
        <v>204</v>
      </c>
      <c r="D89" s="12" t="s">
        <v>16</v>
      </c>
      <c r="E89" s="11" t="n">
        <f aca="false">VLOOKUP(A89,'Finish order'!$A$2:$D$500,2,FALSE())</f>
        <v>0.0234722222222222</v>
      </c>
      <c r="F89" s="11" t="n">
        <f aca="false">E89-E88</f>
        <v>0.00568287037037037</v>
      </c>
      <c r="G89" s="11" t="n">
        <f aca="false">E89</f>
        <v>0.0234722222222222</v>
      </c>
    </row>
    <row r="90" s="17" customFormat="true" ht="12.75" hidden="false" customHeight="false" outlineLevel="0" collapsed="false">
      <c r="A90" s="14" t="s">
        <v>211</v>
      </c>
      <c r="B90" s="15" t="s">
        <v>212</v>
      </c>
      <c r="C90" s="7" t="s">
        <v>213</v>
      </c>
      <c r="D90" s="15" t="s">
        <v>22</v>
      </c>
      <c r="E90" s="16" t="n">
        <f aca="false">VLOOKUP(A90,'Finish order'!$A$2:$D$500,2,FALSE())</f>
        <v>0.00633101851851852</v>
      </c>
      <c r="F90" s="16" t="n">
        <f aca="false">E90</f>
        <v>0.00633101851851852</v>
      </c>
    </row>
    <row r="91" s="17" customFormat="true" ht="12.75" hidden="false" customHeight="false" outlineLevel="0" collapsed="false">
      <c r="A91" s="20" t="s">
        <v>214</v>
      </c>
      <c r="B91" s="7" t="s">
        <v>215</v>
      </c>
      <c r="C91" s="7" t="s">
        <v>213</v>
      </c>
      <c r="D91" s="15" t="s">
        <v>22</v>
      </c>
      <c r="E91" s="16" t="n">
        <f aca="false">VLOOKUP(A91,'Finish order'!$A$2:$D$500,2,FALSE())</f>
        <v>0.0128240740740741</v>
      </c>
      <c r="F91" s="16" t="n">
        <f aca="false">E91-E90</f>
        <v>0.00649305555555556</v>
      </c>
    </row>
    <row r="92" s="17" customFormat="true" ht="12.75" hidden="false" customHeight="false" outlineLevel="0" collapsed="false">
      <c r="A92" s="20" t="s">
        <v>216</v>
      </c>
      <c r="B92" s="7" t="s">
        <v>217</v>
      </c>
      <c r="C92" s="7" t="s">
        <v>213</v>
      </c>
      <c r="D92" s="15" t="s">
        <v>10</v>
      </c>
      <c r="E92" s="16" t="n">
        <f aca="false">VLOOKUP(A92,'Finish order'!$A$2:$D$500,2,FALSE())</f>
        <v>0.0194444444444444</v>
      </c>
      <c r="F92" s="16" t="n">
        <f aca="false">E92-E91</f>
        <v>0.00662037037037037</v>
      </c>
    </row>
    <row r="93" s="17" customFormat="true" ht="12.75" hidden="false" customHeight="false" outlineLevel="0" collapsed="false">
      <c r="A93" s="21" t="s">
        <v>218</v>
      </c>
      <c r="B93" s="22" t="s">
        <v>219</v>
      </c>
      <c r="C93" s="7" t="s">
        <v>213</v>
      </c>
      <c r="D93" s="15" t="s">
        <v>10</v>
      </c>
      <c r="E93" s="16" t="n">
        <f aca="false">VLOOKUP(A93,'Finish order'!$A$2:$D$500,2,FALSE())</f>
        <v>0.0259837962962963</v>
      </c>
      <c r="F93" s="16" t="n">
        <f aca="false">E93-E92</f>
        <v>0.00653935185185185</v>
      </c>
      <c r="G93" s="16" t="n">
        <f aca="false">E93</f>
        <v>0.0259837962962963</v>
      </c>
    </row>
    <row r="94" s="17" customFormat="true" ht="12.75" hidden="false" customHeight="false" outlineLevel="0" collapsed="false">
      <c r="A94" s="8" t="s">
        <v>220</v>
      </c>
      <c r="B94" s="12" t="s">
        <v>221</v>
      </c>
      <c r="C94" s="12" t="s">
        <v>222</v>
      </c>
      <c r="D94" s="9" t="s">
        <v>50</v>
      </c>
      <c r="E94" s="11" t="n">
        <f aca="false">VLOOKUP(A94,'Finish order'!$A$2:$D$500,2,FALSE())</f>
        <v>0.00618055555555556</v>
      </c>
      <c r="F94" s="11" t="n">
        <f aca="false">E94</f>
        <v>0.00618055555555556</v>
      </c>
      <c r="G94" s="10"/>
    </row>
    <row r="95" s="17" customFormat="true" ht="12.75" hidden="false" customHeight="false" outlineLevel="0" collapsed="false">
      <c r="A95" s="18" t="s">
        <v>223</v>
      </c>
      <c r="B95" s="12" t="s">
        <v>224</v>
      </c>
      <c r="C95" s="12" t="s">
        <v>222</v>
      </c>
      <c r="D95" s="9" t="s">
        <v>50</v>
      </c>
      <c r="E95" s="11" t="n">
        <f aca="false">VLOOKUP(A95,'Finish order'!$A$2:$D$500,2,FALSE())</f>
        <v>0.0130902777777778</v>
      </c>
      <c r="F95" s="11" t="n">
        <f aca="false">E95-E94</f>
        <v>0.00690972222222222</v>
      </c>
      <c r="G95" s="10"/>
    </row>
    <row r="96" s="17" customFormat="true" ht="12.75" hidden="false" customHeight="false" outlineLevel="0" collapsed="false">
      <c r="A96" s="18" t="s">
        <v>225</v>
      </c>
      <c r="B96" s="12" t="s">
        <v>226</v>
      </c>
      <c r="C96" s="12" t="s">
        <v>222</v>
      </c>
      <c r="D96" s="9" t="s">
        <v>50</v>
      </c>
      <c r="E96" s="11" t="n">
        <f aca="false">VLOOKUP(A96,'Finish order'!$A$2:$D$500,2,FALSE())</f>
        <v>0.0197569444444444</v>
      </c>
      <c r="F96" s="11" t="n">
        <f aca="false">E96-E95</f>
        <v>0.00666666666666667</v>
      </c>
      <c r="G96" s="10"/>
    </row>
    <row r="97" s="17" customFormat="true" ht="12.75" hidden="false" customHeight="false" outlineLevel="0" collapsed="false">
      <c r="A97" s="19" t="s">
        <v>227</v>
      </c>
      <c r="B97" s="13" t="s">
        <v>228</v>
      </c>
      <c r="C97" s="12" t="s">
        <v>222</v>
      </c>
      <c r="D97" s="9" t="s">
        <v>50</v>
      </c>
      <c r="E97" s="11" t="n">
        <f aca="false">VLOOKUP(A97,'Finish order'!$A$2:$D$500,2,FALSE())</f>
        <v>0.0267708333333333</v>
      </c>
      <c r="F97" s="11" t="n">
        <f aca="false">E97-E96</f>
        <v>0.00701388888888889</v>
      </c>
      <c r="G97" s="11" t="n">
        <f aca="false">E97</f>
        <v>0.0267708333333333</v>
      </c>
    </row>
    <row r="98" s="17" customFormat="true" ht="12.75" hidden="false" customHeight="false" outlineLevel="0" collapsed="false">
      <c r="A98" s="14" t="s">
        <v>229</v>
      </c>
      <c r="B98" s="7" t="s">
        <v>230</v>
      </c>
      <c r="C98" s="7" t="s">
        <v>231</v>
      </c>
      <c r="D98" s="7" t="s">
        <v>50</v>
      </c>
      <c r="E98" s="16" t="n">
        <f aca="false">VLOOKUP(A98,'Finish order'!$A$2:$D$500,2,FALSE())</f>
        <v>0.00797453703703704</v>
      </c>
      <c r="F98" s="16" t="n">
        <f aca="false">E98</f>
        <v>0.00797453703703704</v>
      </c>
    </row>
    <row r="99" s="17" customFormat="true" ht="12.75" hidden="false" customHeight="false" outlineLevel="0" collapsed="false">
      <c r="A99" s="20" t="s">
        <v>232</v>
      </c>
      <c r="B99" s="7" t="s">
        <v>233</v>
      </c>
      <c r="C99" s="7" t="s">
        <v>231</v>
      </c>
      <c r="D99" s="7" t="s">
        <v>50</v>
      </c>
      <c r="E99" s="16" t="n">
        <f aca="false">VLOOKUP(A99,'Finish order'!$A$2:$D$500,2,FALSE())</f>
        <v>0.0159837962962963</v>
      </c>
      <c r="F99" s="16" t="n">
        <f aca="false">E99-E98</f>
        <v>0.00800925925925926</v>
      </c>
    </row>
    <row r="100" s="17" customFormat="true" ht="12.75" hidden="false" customHeight="false" outlineLevel="0" collapsed="false">
      <c r="A100" s="20" t="s">
        <v>234</v>
      </c>
      <c r="B100" s="7" t="s">
        <v>235</v>
      </c>
      <c r="C100" s="7" t="s">
        <v>231</v>
      </c>
      <c r="D100" s="7" t="s">
        <v>50</v>
      </c>
      <c r="E100" s="16" t="n">
        <f aca="false">VLOOKUP(A100,'Finish order'!$A$2:$D$500,2,FALSE())</f>
        <v>0.0238888888888889</v>
      </c>
      <c r="F100" s="16" t="n">
        <f aca="false">E100-E99</f>
        <v>0.00790509259259259</v>
      </c>
    </row>
    <row r="101" s="17" customFormat="true" ht="12.75" hidden="false" customHeight="false" outlineLevel="0" collapsed="false">
      <c r="A101" s="21" t="s">
        <v>236</v>
      </c>
      <c r="B101" s="22" t="s">
        <v>237</v>
      </c>
      <c r="C101" s="7" t="s">
        <v>231</v>
      </c>
      <c r="D101" s="7" t="s">
        <v>50</v>
      </c>
      <c r="E101" s="16" t="n">
        <f aca="false">VLOOKUP(A101,'Finish order'!$A$2:$D$500,2,FALSE())</f>
        <v>0.0318634259259259</v>
      </c>
      <c r="F101" s="16" t="n">
        <f aca="false">E101-E100</f>
        <v>0.00797453703703704</v>
      </c>
      <c r="G101" s="16" t="n">
        <f aca="false">E101</f>
        <v>0.0318634259259259</v>
      </c>
    </row>
    <row r="102" s="17" customFormat="true" ht="12.75" hidden="false" customHeight="false" outlineLevel="0" collapsed="false">
      <c r="A102" s="8" t="s">
        <v>238</v>
      </c>
      <c r="B102" s="12" t="s">
        <v>239</v>
      </c>
      <c r="C102" s="12" t="s">
        <v>240</v>
      </c>
      <c r="D102" s="12" t="s">
        <v>53</v>
      </c>
      <c r="E102" s="11" t="n">
        <f aca="false">VLOOKUP(A102,'Finish order'!$A$2:$D$500,2,FALSE())</f>
        <v>0.00815972222222222</v>
      </c>
      <c r="F102" s="11" t="n">
        <f aca="false">E102</f>
        <v>0.00815972222222222</v>
      </c>
      <c r="G102" s="10"/>
    </row>
    <row r="103" s="17" customFormat="true" ht="12.75" hidden="false" customHeight="false" outlineLevel="0" collapsed="false">
      <c r="A103" s="18" t="s">
        <v>241</v>
      </c>
      <c r="B103" s="12" t="s">
        <v>242</v>
      </c>
      <c r="C103" s="12" t="s">
        <v>240</v>
      </c>
      <c r="D103" s="12" t="s">
        <v>53</v>
      </c>
      <c r="E103" s="11" t="n">
        <f aca="false">VLOOKUP(A103,'Finish order'!$A$2:$D$500,2,FALSE())</f>
        <v>0.0171527777777778</v>
      </c>
      <c r="F103" s="11" t="n">
        <f aca="false">E103-E102</f>
        <v>0.00899305555555556</v>
      </c>
      <c r="G103" s="10"/>
    </row>
    <row r="104" s="17" customFormat="true" ht="12.75" hidden="false" customHeight="false" outlineLevel="0" collapsed="false">
      <c r="A104" s="18" t="s">
        <v>243</v>
      </c>
      <c r="B104" s="12" t="s">
        <v>244</v>
      </c>
      <c r="C104" s="12" t="s">
        <v>240</v>
      </c>
      <c r="D104" s="12" t="s">
        <v>53</v>
      </c>
      <c r="E104" s="11" t="n">
        <f aca="false">VLOOKUP(A104,'Finish order'!$A$2:$D$500,2,FALSE())</f>
        <v>0.026412037037037</v>
      </c>
      <c r="F104" s="11" t="n">
        <f aca="false">E104-E103</f>
        <v>0.00925925925925926</v>
      </c>
      <c r="G104" s="10"/>
    </row>
    <row r="105" s="17" customFormat="true" ht="12.75" hidden="false" customHeight="false" outlineLevel="0" collapsed="false">
      <c r="A105" s="19" t="s">
        <v>245</v>
      </c>
      <c r="B105" s="12" t="s">
        <v>221</v>
      </c>
      <c r="C105" s="12" t="s">
        <v>240</v>
      </c>
      <c r="D105" s="12" t="s">
        <v>53</v>
      </c>
      <c r="E105" s="11" t="n">
        <f aca="false">VLOOKUP(A105,'Finish order'!$A$2:$D$500,2,FALSE())</f>
        <v>0.0342824074074074</v>
      </c>
      <c r="F105" s="11" t="n">
        <f aca="false">E105-E104</f>
        <v>0.00787037037037037</v>
      </c>
      <c r="G105" s="11" t="n">
        <f aca="false">E105</f>
        <v>0.0342824074074074</v>
      </c>
    </row>
    <row r="106" s="17" customFormat="true" ht="12.75" hidden="false" customHeight="false" outlineLevel="0" collapsed="false">
      <c r="A106" s="14" t="s">
        <v>246</v>
      </c>
      <c r="B106" s="15" t="s">
        <v>247</v>
      </c>
      <c r="C106" s="15" t="s">
        <v>248</v>
      </c>
      <c r="D106" s="7" t="s">
        <v>53</v>
      </c>
      <c r="E106" s="16" t="n">
        <f aca="false">VLOOKUP(A106,'Finish order'!$A$2:$D$500,2,FALSE())</f>
        <v>0.00759259259259259</v>
      </c>
      <c r="F106" s="16" t="n">
        <f aca="false">E106</f>
        <v>0.00759259259259259</v>
      </c>
    </row>
    <row r="107" s="17" customFormat="true" ht="12.75" hidden="false" customHeight="false" outlineLevel="0" collapsed="false">
      <c r="A107" s="20" t="s">
        <v>249</v>
      </c>
      <c r="B107" s="7" t="s">
        <v>250</v>
      </c>
      <c r="C107" s="15" t="s">
        <v>248</v>
      </c>
      <c r="D107" s="7" t="s">
        <v>53</v>
      </c>
      <c r="E107" s="16" t="n">
        <f aca="false">VLOOKUP(A107,'Finish order'!$A$2:$D$500,2,FALSE())</f>
        <v>0.0149884259259259</v>
      </c>
      <c r="F107" s="16" t="n">
        <f aca="false">E107-E106</f>
        <v>0.00739583333333333</v>
      </c>
    </row>
    <row r="108" s="17" customFormat="true" ht="12.75" hidden="false" customHeight="false" outlineLevel="0" collapsed="false">
      <c r="A108" s="20" t="s">
        <v>251</v>
      </c>
      <c r="B108" s="7" t="s">
        <v>252</v>
      </c>
      <c r="C108" s="15" t="s">
        <v>248</v>
      </c>
      <c r="D108" s="7" t="s">
        <v>53</v>
      </c>
      <c r="E108" s="16" t="n">
        <f aca="false">VLOOKUP(A108,'Finish order'!$A$2:$D$500,2,FALSE())</f>
        <v>0.0226157407407407</v>
      </c>
      <c r="F108" s="16" t="n">
        <f aca="false">E108-E107</f>
        <v>0.00762731481481482</v>
      </c>
    </row>
    <row r="109" s="17" customFormat="true" ht="12.75" hidden="false" customHeight="false" outlineLevel="0" collapsed="false">
      <c r="A109" s="21" t="s">
        <v>253</v>
      </c>
      <c r="B109" s="22" t="s">
        <v>254</v>
      </c>
      <c r="C109" s="15" t="s">
        <v>248</v>
      </c>
      <c r="D109" s="7" t="s">
        <v>53</v>
      </c>
      <c r="E109" s="16" t="n">
        <f aca="false">VLOOKUP(A109,'Finish order'!$A$2:$D$500,2,FALSE())</f>
        <v>0.0290509259259259</v>
      </c>
      <c r="F109" s="16" t="n">
        <f aca="false">E109-E108</f>
        <v>0.00643518518518519</v>
      </c>
      <c r="G109" s="16" t="n">
        <f aca="false">E109</f>
        <v>0.0290509259259259</v>
      </c>
    </row>
    <row r="110" s="17" customFormat="true" ht="12.75" hidden="false" customHeight="false" outlineLevel="0" collapsed="false">
      <c r="A110" s="8" t="s">
        <v>255</v>
      </c>
      <c r="B110" s="12" t="s">
        <v>256</v>
      </c>
      <c r="C110" s="12" t="s">
        <v>257</v>
      </c>
      <c r="D110" s="9" t="s">
        <v>22</v>
      </c>
      <c r="E110" s="11" t="n">
        <f aca="false">VLOOKUP(A110,'Finish order'!$A$2:$D$500,2,FALSE())</f>
        <v>0.006875</v>
      </c>
      <c r="F110" s="11" t="n">
        <f aca="false">E110</f>
        <v>0.006875</v>
      </c>
      <c r="G110" s="10"/>
    </row>
    <row r="111" s="17" customFormat="true" ht="12.75" hidden="false" customHeight="false" outlineLevel="0" collapsed="false">
      <c r="A111" s="18" t="s">
        <v>258</v>
      </c>
      <c r="B111" s="12" t="s">
        <v>259</v>
      </c>
      <c r="C111" s="12" t="s">
        <v>257</v>
      </c>
      <c r="D111" s="9" t="s">
        <v>22</v>
      </c>
      <c r="E111" s="11" t="n">
        <f aca="false">VLOOKUP(A111,'Finish order'!$A$2:$D$500,2,FALSE())</f>
        <v>0.0146759259259259</v>
      </c>
      <c r="F111" s="11" t="n">
        <f aca="false">E111-E110</f>
        <v>0.00780092592592593</v>
      </c>
      <c r="G111" s="10"/>
    </row>
    <row r="112" s="17" customFormat="true" ht="12.75" hidden="false" customHeight="false" outlineLevel="0" collapsed="false">
      <c r="A112" s="18" t="s">
        <v>260</v>
      </c>
      <c r="B112" s="12" t="s">
        <v>261</v>
      </c>
      <c r="C112" s="12" t="s">
        <v>257</v>
      </c>
      <c r="D112" s="9" t="s">
        <v>22</v>
      </c>
      <c r="E112" s="11" t="n">
        <f aca="false">VLOOKUP(A112,'Finish order'!$A$2:$D$500,2,FALSE())</f>
        <v>0.0213888888888889</v>
      </c>
      <c r="F112" s="11" t="n">
        <f aca="false">E112-E111</f>
        <v>0.00671296296296296</v>
      </c>
      <c r="G112" s="10"/>
    </row>
    <row r="113" s="17" customFormat="true" ht="12.75" hidden="false" customHeight="false" outlineLevel="0" collapsed="false">
      <c r="A113" s="19" t="s">
        <v>262</v>
      </c>
      <c r="B113" s="12" t="s">
        <v>263</v>
      </c>
      <c r="C113" s="12" t="s">
        <v>257</v>
      </c>
      <c r="D113" s="9" t="s">
        <v>16</v>
      </c>
      <c r="E113" s="11" t="n">
        <f aca="false">VLOOKUP(A113,'Finish order'!$A$2:$D$500,2,FALSE())</f>
        <v>0.0285300925925926</v>
      </c>
      <c r="F113" s="11" t="n">
        <f aca="false">E113-E112</f>
        <v>0.0071412037037037</v>
      </c>
      <c r="G113" s="11" t="n">
        <f aca="false">E113</f>
        <v>0.0285300925925926</v>
      </c>
    </row>
    <row r="114" s="17" customFormat="true" ht="12.75" hidden="false" customHeight="false" outlineLevel="0" collapsed="false">
      <c r="A114" s="14" t="s">
        <v>264</v>
      </c>
      <c r="B114" s="15" t="s">
        <v>265</v>
      </c>
      <c r="C114" s="15" t="s">
        <v>266</v>
      </c>
      <c r="D114" s="15" t="s">
        <v>22</v>
      </c>
      <c r="E114" s="16" t="n">
        <f aca="false">VLOOKUP(A114,'Finish order'!$A$2:$D$500,2,FALSE())</f>
        <v>0.00643518518518519</v>
      </c>
      <c r="F114" s="16" t="n">
        <f aca="false">E114</f>
        <v>0.00643518518518519</v>
      </c>
    </row>
    <row r="115" s="17" customFormat="true" ht="12.75" hidden="false" customHeight="false" outlineLevel="0" collapsed="false">
      <c r="A115" s="20" t="s">
        <v>267</v>
      </c>
      <c r="B115" s="7" t="s">
        <v>268</v>
      </c>
      <c r="C115" s="15" t="s">
        <v>266</v>
      </c>
      <c r="D115" s="15" t="s">
        <v>16</v>
      </c>
      <c r="E115" s="16" t="n">
        <f aca="false">VLOOKUP(A115,'Finish order'!$A$2:$D$500,2,FALSE())</f>
        <v>0.0169675925925926</v>
      </c>
      <c r="F115" s="16" t="n">
        <f aca="false">E115-E114</f>
        <v>0.0105324074074074</v>
      </c>
    </row>
    <row r="116" s="17" customFormat="true" ht="12.75" hidden="false" customHeight="false" outlineLevel="0" collapsed="false">
      <c r="A116" s="20" t="s">
        <v>269</v>
      </c>
      <c r="B116" s="7" t="s">
        <v>270</v>
      </c>
      <c r="C116" s="15" t="s">
        <v>266</v>
      </c>
      <c r="D116" s="15" t="s">
        <v>16</v>
      </c>
      <c r="E116" s="16" t="n">
        <f aca="false">VLOOKUP(A116,'Finish order'!$A$2:$D$500,2,FALSE())</f>
        <v>0.0249305555555556</v>
      </c>
      <c r="F116" s="16" t="n">
        <f aca="false">E116-E115</f>
        <v>0.00796296296296296</v>
      </c>
    </row>
    <row r="117" s="17" customFormat="true" ht="12.75" hidden="false" customHeight="false" outlineLevel="0" collapsed="false">
      <c r="A117" s="21" t="s">
        <v>271</v>
      </c>
      <c r="B117" s="22" t="s">
        <v>272</v>
      </c>
      <c r="C117" s="15" t="s">
        <v>266</v>
      </c>
      <c r="D117" s="15" t="s">
        <v>273</v>
      </c>
      <c r="E117" s="16" t="n">
        <f aca="false">VLOOKUP(A117,'Finish order'!$A$2:$D$500,2,FALSE())</f>
        <v>0.0341898148148148</v>
      </c>
      <c r="F117" s="16" t="n">
        <f aca="false">E117-E116</f>
        <v>0.00925925925925926</v>
      </c>
      <c r="G117" s="16" t="n">
        <f aca="false">E117</f>
        <v>0.0341898148148148</v>
      </c>
    </row>
    <row r="118" s="17" customFormat="true" ht="12.75" hidden="false" customHeight="false" outlineLevel="0" collapsed="false">
      <c r="A118" s="8" t="s">
        <v>274</v>
      </c>
      <c r="B118" s="12" t="s">
        <v>275</v>
      </c>
      <c r="C118" s="9" t="s">
        <v>276</v>
      </c>
      <c r="D118" s="9" t="s">
        <v>53</v>
      </c>
      <c r="E118" s="11" t="n">
        <f aca="false">VLOOKUP(A118,'Finish order'!$A$2:$D$500,2,FALSE())</f>
        <v>0.00836805555555556</v>
      </c>
      <c r="F118" s="11" t="n">
        <f aca="false">E118</f>
        <v>0.00836805555555556</v>
      </c>
      <c r="G118" s="10"/>
    </row>
    <row r="119" s="17" customFormat="true" ht="12.75" hidden="false" customHeight="false" outlineLevel="0" collapsed="false">
      <c r="A119" s="18" t="s">
        <v>277</v>
      </c>
      <c r="B119" s="12" t="s">
        <v>278</v>
      </c>
      <c r="C119" s="9" t="s">
        <v>276</v>
      </c>
      <c r="D119" s="9" t="s">
        <v>53</v>
      </c>
      <c r="E119" s="11" t="n">
        <f aca="false">VLOOKUP(A119,'Finish order'!$A$2:$D$500,2,FALSE())</f>
        <v>0.0169444444444444</v>
      </c>
      <c r="F119" s="11" t="n">
        <f aca="false">E119-E118</f>
        <v>0.00857638888888889</v>
      </c>
      <c r="G119" s="10"/>
    </row>
    <row r="120" s="17" customFormat="true" ht="12.75" hidden="false" customHeight="false" outlineLevel="0" collapsed="false">
      <c r="A120" s="18" t="s">
        <v>279</v>
      </c>
      <c r="B120" s="12" t="s">
        <v>280</v>
      </c>
      <c r="C120" s="9" t="s">
        <v>276</v>
      </c>
      <c r="D120" s="9" t="s">
        <v>53</v>
      </c>
      <c r="E120" s="11" t="n">
        <f aca="false">VLOOKUP(A120,'Finish order'!$A$2:$D$500,2,FALSE())</f>
        <v>0.0256828703703704</v>
      </c>
      <c r="F120" s="11" t="n">
        <f aca="false">E120-E119</f>
        <v>0.00873842592592593</v>
      </c>
      <c r="G120" s="10"/>
    </row>
    <row r="121" s="17" customFormat="true" ht="12.75" hidden="false" customHeight="false" outlineLevel="0" collapsed="false">
      <c r="A121" s="19" t="s">
        <v>281</v>
      </c>
      <c r="B121" s="12" t="s">
        <v>282</v>
      </c>
      <c r="C121" s="9" t="s">
        <v>276</v>
      </c>
      <c r="D121" s="9" t="s">
        <v>22</v>
      </c>
      <c r="E121" s="11" t="n">
        <f aca="false">VLOOKUP(A121,'Finish order'!$A$2:$D$500,2,FALSE())</f>
        <v>0.0333912037037037</v>
      </c>
      <c r="F121" s="11" t="n">
        <f aca="false">E121-E120</f>
        <v>0.00770833333333333</v>
      </c>
      <c r="G121" s="11" t="n">
        <f aca="false">E121</f>
        <v>0.0333912037037037</v>
      </c>
    </row>
    <row r="122" s="17" customFormat="true" ht="12.75" hidden="false" customHeight="false" outlineLevel="0" collapsed="false">
      <c r="A122" s="14" t="s">
        <v>283</v>
      </c>
      <c r="B122" s="15" t="s">
        <v>284</v>
      </c>
      <c r="C122" s="15" t="s">
        <v>285</v>
      </c>
      <c r="D122" s="15" t="s">
        <v>22</v>
      </c>
      <c r="E122" s="16" t="n">
        <f aca="false">VLOOKUP(A122,'Finish order'!$A$2:$D$500,2,FALSE())</f>
        <v>0.00572916666666667</v>
      </c>
      <c r="F122" s="16" t="n">
        <f aca="false">E122</f>
        <v>0.00572916666666667</v>
      </c>
    </row>
    <row r="123" s="17" customFormat="true" ht="12.75" hidden="false" customHeight="false" outlineLevel="0" collapsed="false">
      <c r="A123" s="20" t="s">
        <v>286</v>
      </c>
      <c r="B123" s="7" t="s">
        <v>287</v>
      </c>
      <c r="C123" s="15" t="s">
        <v>285</v>
      </c>
      <c r="D123" s="15" t="s">
        <v>53</v>
      </c>
      <c r="E123" s="16" t="n">
        <f aca="false">VLOOKUP(A123,'Finish order'!$A$2:$D$500,2,FALSE())</f>
        <v>0.0139467592592593</v>
      </c>
      <c r="F123" s="16" t="n">
        <f aca="false">E123-E122</f>
        <v>0.00821759259259259</v>
      </c>
    </row>
    <row r="124" s="17" customFormat="true" ht="12.75" hidden="false" customHeight="false" outlineLevel="0" collapsed="false">
      <c r="A124" s="20" t="s">
        <v>288</v>
      </c>
      <c r="B124" s="7" t="s">
        <v>289</v>
      </c>
      <c r="C124" s="15" t="s">
        <v>285</v>
      </c>
      <c r="D124" s="15" t="s">
        <v>16</v>
      </c>
      <c r="E124" s="16" t="n">
        <f aca="false">VLOOKUP(A124,'Finish order'!$A$2:$D$500,2,FALSE())</f>
        <v>0.0205671296296296</v>
      </c>
      <c r="F124" s="16" t="n">
        <f aca="false">E124-E123</f>
        <v>0.00662037037037037</v>
      </c>
    </row>
    <row r="125" s="17" customFormat="true" ht="12.75" hidden="false" customHeight="false" outlineLevel="0" collapsed="false">
      <c r="A125" s="21" t="s">
        <v>290</v>
      </c>
      <c r="B125" s="22" t="s">
        <v>291</v>
      </c>
      <c r="C125" s="15" t="s">
        <v>285</v>
      </c>
      <c r="D125" s="15" t="s">
        <v>16</v>
      </c>
      <c r="E125" s="16" t="n">
        <f aca="false">VLOOKUP(A125,'Finish order'!$A$2:$D$500,2,FALSE())</f>
        <v>0.0291550925925926</v>
      </c>
      <c r="F125" s="16" t="n">
        <f aca="false">E125-E124</f>
        <v>0.00858796296296296</v>
      </c>
      <c r="G125" s="16" t="n">
        <f aca="false">E125</f>
        <v>0.0291550925925926</v>
      </c>
    </row>
    <row r="126" s="17" customFormat="true" ht="12.75" hidden="false" customHeight="false" outlineLevel="0" collapsed="false">
      <c r="A126" s="8" t="s">
        <v>292</v>
      </c>
      <c r="B126" s="12" t="s">
        <v>293</v>
      </c>
      <c r="C126" s="12" t="s">
        <v>294</v>
      </c>
      <c r="D126" s="9" t="s">
        <v>50</v>
      </c>
      <c r="E126" s="11" t="n">
        <f aca="false">VLOOKUP(A126,'Finish order'!$A$2:$D$500,2,FALSE())</f>
        <v>0.00664351851851852</v>
      </c>
      <c r="F126" s="11" t="n">
        <f aca="false">E126</f>
        <v>0.00664351851851852</v>
      </c>
      <c r="G126" s="10"/>
    </row>
    <row r="127" s="17" customFormat="true" ht="12.75" hidden="false" customHeight="false" outlineLevel="0" collapsed="false">
      <c r="A127" s="18" t="s">
        <v>295</v>
      </c>
      <c r="B127" s="12" t="s">
        <v>296</v>
      </c>
      <c r="C127" s="12" t="s">
        <v>294</v>
      </c>
      <c r="D127" s="9" t="s">
        <v>22</v>
      </c>
      <c r="E127" s="11" t="n">
        <f aca="false">VLOOKUP(A127,'Finish order'!$A$2:$D$500,2,FALSE())</f>
        <v>0.0134722222222222</v>
      </c>
      <c r="F127" s="11" t="n">
        <f aca="false">E127-E126</f>
        <v>0.0068287037037037</v>
      </c>
      <c r="G127" s="10"/>
    </row>
    <row r="128" s="17" customFormat="true" ht="12.75" hidden="false" customHeight="false" outlineLevel="0" collapsed="false">
      <c r="A128" s="18" t="s">
        <v>297</v>
      </c>
      <c r="B128" s="12" t="s">
        <v>298</v>
      </c>
      <c r="C128" s="12" t="s">
        <v>294</v>
      </c>
      <c r="D128" s="9" t="s">
        <v>22</v>
      </c>
      <c r="E128" s="11" t="n">
        <f aca="false">VLOOKUP(A128,'Finish order'!$A$2:$D$500,2,FALSE())</f>
        <v>0.0199652777777778</v>
      </c>
      <c r="F128" s="11" t="n">
        <f aca="false">E128-E127</f>
        <v>0.00649305555555556</v>
      </c>
      <c r="G128" s="10"/>
    </row>
    <row r="129" s="17" customFormat="true" ht="12.75" hidden="false" customHeight="false" outlineLevel="0" collapsed="false">
      <c r="A129" s="19" t="s">
        <v>299</v>
      </c>
      <c r="B129" s="12" t="s">
        <v>300</v>
      </c>
      <c r="C129" s="12" t="s">
        <v>294</v>
      </c>
      <c r="D129" s="9" t="s">
        <v>16</v>
      </c>
      <c r="E129" s="11" t="n">
        <f aca="false">VLOOKUP(A129,'Finish order'!$A$2:$D$500,2,FALSE())</f>
        <v>0.0261226851851852</v>
      </c>
      <c r="F129" s="11" t="n">
        <f aca="false">E129-E128</f>
        <v>0.00615740740740741</v>
      </c>
      <c r="G129" s="11" t="n">
        <f aca="false">E129</f>
        <v>0.0261226851851852</v>
      </c>
    </row>
    <row r="130" s="17" customFormat="true" ht="12.75" hidden="false" customHeight="false" outlineLevel="0" collapsed="false">
      <c r="A130" s="14" t="s">
        <v>301</v>
      </c>
      <c r="B130" s="15" t="s">
        <v>302</v>
      </c>
      <c r="C130" s="15" t="s">
        <v>303</v>
      </c>
      <c r="D130" s="15" t="s">
        <v>50</v>
      </c>
      <c r="E130" s="16" t="n">
        <f aca="false">VLOOKUP(A130,'Finish order'!$A$2:$D$500,2,FALSE())</f>
        <v>0.00748842592592593</v>
      </c>
      <c r="F130" s="16" t="n">
        <f aca="false">E130</f>
        <v>0.00748842592592593</v>
      </c>
    </row>
    <row r="131" s="17" customFormat="true" ht="12.75" hidden="false" customHeight="false" outlineLevel="0" collapsed="false">
      <c r="A131" s="20" t="s">
        <v>304</v>
      </c>
      <c r="B131" s="7" t="s">
        <v>305</v>
      </c>
      <c r="C131" s="15" t="s">
        <v>303</v>
      </c>
      <c r="D131" s="15" t="s">
        <v>50</v>
      </c>
      <c r="E131" s="16" t="n">
        <f aca="false">VLOOKUP(A131,'Finish order'!$A$2:$D$500,2,FALSE())</f>
        <v>0.0153240740740741</v>
      </c>
      <c r="F131" s="16" t="n">
        <f aca="false">E131-E130</f>
        <v>0.00783564814814815</v>
      </c>
    </row>
    <row r="132" s="17" customFormat="true" ht="12.75" hidden="false" customHeight="false" outlineLevel="0" collapsed="false">
      <c r="A132" s="20" t="s">
        <v>306</v>
      </c>
      <c r="B132" s="7" t="s">
        <v>307</v>
      </c>
      <c r="C132" s="15" t="s">
        <v>303</v>
      </c>
      <c r="D132" s="15" t="s">
        <v>50</v>
      </c>
      <c r="E132" s="16" t="n">
        <f aca="false">VLOOKUP(A132,'Finish order'!$A$2:$D$500,2,FALSE())</f>
        <v>0.0230787037037037</v>
      </c>
      <c r="F132" s="16" t="n">
        <f aca="false">E132-E131</f>
        <v>0.00775462962962963</v>
      </c>
    </row>
    <row r="133" s="17" customFormat="true" ht="12.75" hidden="false" customHeight="false" outlineLevel="0" collapsed="false">
      <c r="A133" s="21" t="s">
        <v>308</v>
      </c>
      <c r="B133" s="22" t="s">
        <v>309</v>
      </c>
      <c r="C133" s="15" t="s">
        <v>303</v>
      </c>
      <c r="D133" s="15" t="s">
        <v>53</v>
      </c>
      <c r="E133" s="16" t="n">
        <f aca="false">VLOOKUP(A133,'Finish order'!$A$2:$D$500,2,FALSE())</f>
        <v>0.0298726851851852</v>
      </c>
      <c r="F133" s="16" t="n">
        <f aca="false">E133-E132</f>
        <v>0.00679398148148148</v>
      </c>
      <c r="G133" s="16" t="n">
        <f aca="false">E133</f>
        <v>0.0298726851851852</v>
      </c>
    </row>
    <row r="134" s="17" customFormat="true" ht="12.75" hidden="false" customHeight="false" outlineLevel="0" collapsed="false">
      <c r="A134" s="8" t="s">
        <v>310</v>
      </c>
      <c r="B134" s="13" t="s">
        <v>309</v>
      </c>
      <c r="C134" s="12" t="s">
        <v>311</v>
      </c>
      <c r="D134" s="9" t="s">
        <v>53</v>
      </c>
      <c r="E134" s="11" t="n">
        <f aca="false">VLOOKUP(A134,'Finish order'!$A$2:$D$500,2,FALSE())</f>
        <v>0.00671296296296296</v>
      </c>
      <c r="F134" s="11" t="n">
        <f aca="false">E134</f>
        <v>0.00671296296296296</v>
      </c>
      <c r="G134" s="10"/>
    </row>
    <row r="135" s="17" customFormat="true" ht="12.75" hidden="false" customHeight="false" outlineLevel="0" collapsed="false">
      <c r="A135" s="18" t="s">
        <v>312</v>
      </c>
      <c r="B135" s="12" t="s">
        <v>313</v>
      </c>
      <c r="C135" s="12" t="s">
        <v>311</v>
      </c>
      <c r="D135" s="9" t="s">
        <v>53</v>
      </c>
      <c r="E135" s="11" t="n">
        <f aca="false">VLOOKUP(A135,'Finish order'!$A$2:$D$500,2,FALSE())</f>
        <v>0.0138194444444444</v>
      </c>
      <c r="F135" s="11" t="n">
        <f aca="false">E135-E134</f>
        <v>0.00710648148148148</v>
      </c>
      <c r="G135" s="10"/>
    </row>
    <row r="136" s="17" customFormat="true" ht="12.75" hidden="false" customHeight="false" outlineLevel="0" collapsed="false">
      <c r="A136" s="18" t="s">
        <v>314</v>
      </c>
      <c r="B136" s="12" t="s">
        <v>315</v>
      </c>
      <c r="C136" s="12" t="s">
        <v>311</v>
      </c>
      <c r="D136" s="9" t="s">
        <v>53</v>
      </c>
      <c r="E136" s="11" t="n">
        <f aca="false">VLOOKUP(A136,'Finish order'!$A$2:$D$500,2,FALSE())</f>
        <v>0.0214351851851852</v>
      </c>
      <c r="F136" s="11" t="n">
        <f aca="false">E136-E135</f>
        <v>0.00761574074074074</v>
      </c>
      <c r="G136" s="10"/>
    </row>
    <row r="137" s="17" customFormat="true" ht="12.75" hidden="false" customHeight="false" outlineLevel="0" collapsed="false">
      <c r="A137" s="19" t="s">
        <v>316</v>
      </c>
      <c r="B137" s="12" t="s">
        <v>317</v>
      </c>
      <c r="C137" s="12" t="s">
        <v>311</v>
      </c>
      <c r="D137" s="9" t="s">
        <v>53</v>
      </c>
      <c r="E137" s="11" t="n">
        <f aca="false">VLOOKUP(A137,'Finish order'!$A$2:$D$500,2,FALSE())</f>
        <v>0.0289351851851852</v>
      </c>
      <c r="F137" s="11" t="n">
        <f aca="false">E137-E136</f>
        <v>0.0075</v>
      </c>
      <c r="G137" s="11" t="n">
        <f aca="false">E137</f>
        <v>0.0289351851851852</v>
      </c>
    </row>
    <row r="138" s="17" customFormat="true" ht="12.75" hidden="false" customHeight="false" outlineLevel="0" collapsed="false">
      <c r="A138" s="14" t="s">
        <v>318</v>
      </c>
      <c r="B138" s="15" t="s">
        <v>319</v>
      </c>
      <c r="C138" s="15" t="s">
        <v>320</v>
      </c>
      <c r="D138" s="15" t="s">
        <v>22</v>
      </c>
      <c r="E138" s="16" t="n">
        <f aca="false">VLOOKUP(A138,'Finish order'!$A$2:$D$500,2,FALSE())</f>
        <v>0.00652777777777778</v>
      </c>
      <c r="F138" s="16" t="n">
        <f aca="false">E138</f>
        <v>0.00652777777777778</v>
      </c>
    </row>
    <row r="139" s="17" customFormat="true" ht="12.75" hidden="false" customHeight="false" outlineLevel="0" collapsed="false">
      <c r="A139" s="20" t="s">
        <v>321</v>
      </c>
      <c r="B139" s="7" t="s">
        <v>322</v>
      </c>
      <c r="C139" s="15" t="s">
        <v>320</v>
      </c>
      <c r="D139" s="15" t="s">
        <v>22</v>
      </c>
      <c r="E139" s="16" t="n">
        <f aca="false">VLOOKUP(A139,'Finish order'!$A$2:$D$500,2,FALSE())</f>
        <v>0.0131365740740741</v>
      </c>
      <c r="F139" s="16" t="n">
        <f aca="false">E139-E138</f>
        <v>0.0066087962962963</v>
      </c>
    </row>
    <row r="140" s="17" customFormat="true" ht="12.75" hidden="false" customHeight="false" outlineLevel="0" collapsed="false">
      <c r="A140" s="20" t="s">
        <v>323</v>
      </c>
      <c r="B140" s="7" t="s">
        <v>324</v>
      </c>
      <c r="C140" s="15" t="s">
        <v>320</v>
      </c>
      <c r="D140" s="15" t="s">
        <v>22</v>
      </c>
      <c r="E140" s="16" t="n">
        <f aca="false">VLOOKUP(A140,'Finish order'!$A$2:$D$500,2,FALSE())</f>
        <v>0.0199537037037037</v>
      </c>
      <c r="F140" s="16" t="n">
        <f aca="false">E140-E139</f>
        <v>0.00681712962962963</v>
      </c>
    </row>
    <row r="141" s="17" customFormat="true" ht="12.75" hidden="false" customHeight="false" outlineLevel="0" collapsed="false">
      <c r="A141" s="21" t="s">
        <v>325</v>
      </c>
      <c r="B141" s="22" t="s">
        <v>326</v>
      </c>
      <c r="C141" s="15" t="s">
        <v>320</v>
      </c>
      <c r="D141" s="15" t="s">
        <v>22</v>
      </c>
      <c r="E141" s="16" t="n">
        <f aca="false">VLOOKUP(A141,'Finish order'!$A$2:$D$500,2,FALSE())</f>
        <v>0.0269097222222222</v>
      </c>
      <c r="F141" s="16" t="n">
        <f aca="false">E141-E140</f>
        <v>0.00695601851851852</v>
      </c>
      <c r="G141" s="16" t="n">
        <f aca="false">E141</f>
        <v>0.0269097222222222</v>
      </c>
    </row>
    <row r="142" s="17" customFormat="true" ht="12.75" hidden="false" customHeight="false" outlineLevel="0" collapsed="false">
      <c r="A142" s="8" t="s">
        <v>327</v>
      </c>
      <c r="B142" s="12" t="s">
        <v>328</v>
      </c>
      <c r="C142" s="12" t="s">
        <v>329</v>
      </c>
      <c r="D142" s="9" t="s">
        <v>22</v>
      </c>
      <c r="E142" s="11" t="n">
        <f aca="false">VLOOKUP(A142,'Finish order'!$A$2:$D$500,2,FALSE())</f>
        <v>0.00791666666666667</v>
      </c>
      <c r="F142" s="11" t="n">
        <f aca="false">E142</f>
        <v>0.00791666666666667</v>
      </c>
      <c r="G142" s="10"/>
    </row>
    <row r="143" s="17" customFormat="true" ht="12.75" hidden="false" customHeight="false" outlineLevel="0" collapsed="false">
      <c r="A143" s="18" t="s">
        <v>330</v>
      </c>
      <c r="B143" s="12" t="s">
        <v>331</v>
      </c>
      <c r="C143" s="12" t="s">
        <v>329</v>
      </c>
      <c r="D143" s="9" t="s">
        <v>22</v>
      </c>
      <c r="E143" s="11" t="n">
        <f aca="false">VLOOKUP(A143,'Finish order'!$A$2:$D$500,2,FALSE())</f>
        <v>0.0152430555555556</v>
      </c>
      <c r="F143" s="11" t="n">
        <f aca="false">E143-E142</f>
        <v>0.00732638888888889</v>
      </c>
      <c r="G143" s="10"/>
    </row>
    <row r="144" s="17" customFormat="true" ht="12.75" hidden="false" customHeight="false" outlineLevel="0" collapsed="false">
      <c r="A144" s="18" t="s">
        <v>332</v>
      </c>
      <c r="B144" s="12" t="s">
        <v>333</v>
      </c>
      <c r="C144" s="12" t="s">
        <v>329</v>
      </c>
      <c r="D144" s="9" t="s">
        <v>22</v>
      </c>
      <c r="E144" s="11" t="n">
        <f aca="false">VLOOKUP(A144,'Finish order'!$A$2:$D$500,2,FALSE())</f>
        <v>0.0218171296296296</v>
      </c>
      <c r="F144" s="11" t="n">
        <f aca="false">E144-E143</f>
        <v>0.00657407407407407</v>
      </c>
      <c r="G144" s="10"/>
    </row>
    <row r="145" s="17" customFormat="true" ht="12.75" hidden="false" customHeight="false" outlineLevel="0" collapsed="false">
      <c r="A145" s="19" t="s">
        <v>334</v>
      </c>
      <c r="B145" s="12" t="s">
        <v>335</v>
      </c>
      <c r="C145" s="12" t="s">
        <v>329</v>
      </c>
      <c r="D145" s="9" t="s">
        <v>22</v>
      </c>
      <c r="E145" s="11" t="n">
        <f aca="false">VLOOKUP(A145,'Finish order'!$A$2:$D$500,2,FALSE())</f>
        <v>0.0288310185185185</v>
      </c>
      <c r="F145" s="11" t="n">
        <f aca="false">E145-E144</f>
        <v>0.00701388888888889</v>
      </c>
      <c r="G145" s="11" t="n">
        <f aca="false">E145</f>
        <v>0.0288310185185185</v>
      </c>
    </row>
    <row r="146" s="17" customFormat="true" ht="12.75" hidden="false" customHeight="false" outlineLevel="0" collapsed="false">
      <c r="A146" s="14" t="s">
        <v>336</v>
      </c>
      <c r="B146" s="15" t="s">
        <v>337</v>
      </c>
      <c r="C146" s="7" t="s">
        <v>338</v>
      </c>
      <c r="D146" s="15" t="s">
        <v>22</v>
      </c>
      <c r="E146" s="16" t="n">
        <f aca="false">VLOOKUP(A146,'Finish order'!$A$2:$D$500,2,FALSE())</f>
        <v>0.00650462962962963</v>
      </c>
      <c r="F146" s="16" t="n">
        <f aca="false">E146</f>
        <v>0.00650462962962963</v>
      </c>
    </row>
    <row r="147" s="17" customFormat="true" ht="12.75" hidden="false" customHeight="false" outlineLevel="0" collapsed="false">
      <c r="A147" s="20" t="s">
        <v>339</v>
      </c>
      <c r="B147" s="7" t="s">
        <v>340</v>
      </c>
      <c r="C147" s="7" t="s">
        <v>338</v>
      </c>
      <c r="D147" s="15" t="s">
        <v>22</v>
      </c>
      <c r="E147" s="16" t="n">
        <f aca="false">VLOOKUP(A147,'Finish order'!$A$2:$D$500,2,FALSE())</f>
        <v>0.0135185185185185</v>
      </c>
      <c r="F147" s="16" t="n">
        <f aca="false">E147-E146</f>
        <v>0.00701388888888889</v>
      </c>
    </row>
    <row r="148" s="17" customFormat="true" ht="12.75" hidden="false" customHeight="false" outlineLevel="0" collapsed="false">
      <c r="A148" s="20" t="s">
        <v>341</v>
      </c>
      <c r="B148" s="7" t="s">
        <v>342</v>
      </c>
      <c r="C148" s="7" t="s">
        <v>338</v>
      </c>
      <c r="D148" s="15" t="s">
        <v>22</v>
      </c>
      <c r="E148" s="16" t="n">
        <f aca="false">VLOOKUP(A148,'Finish order'!$A$2:$D$500,2,FALSE())</f>
        <v>0.0193402777777778</v>
      </c>
      <c r="F148" s="16" t="n">
        <f aca="false">E148-E147</f>
        <v>0.00582175925925926</v>
      </c>
    </row>
    <row r="149" s="17" customFormat="true" ht="12.75" hidden="false" customHeight="false" outlineLevel="0" collapsed="false">
      <c r="A149" s="21" t="s">
        <v>343</v>
      </c>
      <c r="B149" s="22" t="s">
        <v>344</v>
      </c>
      <c r="C149" s="7" t="s">
        <v>338</v>
      </c>
      <c r="D149" s="15" t="s">
        <v>22</v>
      </c>
      <c r="E149" s="16" t="n">
        <f aca="false">VLOOKUP(A149,'Finish order'!$A$2:$D$500,2,FALSE())</f>
        <v>0.0258680555555556</v>
      </c>
      <c r="F149" s="16" t="n">
        <f aca="false">E149-E148</f>
        <v>0.00652777777777778</v>
      </c>
      <c r="G149" s="16" t="n">
        <f aca="false">E149</f>
        <v>0.0258680555555556</v>
      </c>
    </row>
    <row r="150" s="17" customFormat="true" ht="12.75" hidden="false" customHeight="false" outlineLevel="0" collapsed="false">
      <c r="A150" s="8" t="s">
        <v>345</v>
      </c>
      <c r="B150" s="12" t="s">
        <v>346</v>
      </c>
      <c r="C150" s="12" t="s">
        <v>347</v>
      </c>
      <c r="D150" s="9" t="s">
        <v>22</v>
      </c>
      <c r="E150" s="11" t="n">
        <f aca="false">VLOOKUP(A150,'Finish order'!$A$2:$D$500,2,FALSE())</f>
        <v>0.00628472222222222</v>
      </c>
      <c r="F150" s="11" t="n">
        <f aca="false">E150</f>
        <v>0.00628472222222222</v>
      </c>
      <c r="G150" s="10"/>
    </row>
    <row r="151" s="17" customFormat="true" ht="12.75" hidden="false" customHeight="false" outlineLevel="0" collapsed="false">
      <c r="A151" s="18" t="s">
        <v>348</v>
      </c>
      <c r="B151" s="12" t="s">
        <v>349</v>
      </c>
      <c r="C151" s="12" t="s">
        <v>347</v>
      </c>
      <c r="D151" s="9" t="s">
        <v>22</v>
      </c>
      <c r="E151" s="11" t="n">
        <f aca="false">VLOOKUP(A151,'Finish order'!$A$2:$D$500,2,FALSE())</f>
        <v>0.0132986111111111</v>
      </c>
      <c r="F151" s="11" t="n">
        <f aca="false">E151-E150</f>
        <v>0.00701388888888889</v>
      </c>
      <c r="G151" s="10"/>
    </row>
    <row r="152" s="17" customFormat="true" ht="12.75" hidden="false" customHeight="false" outlineLevel="0" collapsed="false">
      <c r="A152" s="18" t="s">
        <v>350</v>
      </c>
      <c r="B152" s="12" t="s">
        <v>351</v>
      </c>
      <c r="C152" s="12" t="s">
        <v>347</v>
      </c>
      <c r="D152" s="9" t="s">
        <v>22</v>
      </c>
      <c r="E152" s="11" t="n">
        <f aca="false">VLOOKUP(A152,'Finish order'!$A$2:$D$500,2,FALSE())</f>
        <v>0.0197800925925926</v>
      </c>
      <c r="F152" s="11" t="n">
        <f aca="false">E152-E151</f>
        <v>0.00648148148148148</v>
      </c>
      <c r="G152" s="10"/>
    </row>
    <row r="153" s="17" customFormat="true" ht="12.75" hidden="false" customHeight="false" outlineLevel="0" collapsed="false">
      <c r="A153" s="19" t="s">
        <v>352</v>
      </c>
      <c r="B153" s="13" t="s">
        <v>353</v>
      </c>
      <c r="C153" s="12" t="s">
        <v>347</v>
      </c>
      <c r="D153" s="9" t="s">
        <v>22</v>
      </c>
      <c r="E153" s="11" t="n">
        <f aca="false">VLOOKUP(A153,'Finish order'!$A$2:$D$500,2,FALSE())</f>
        <v>0.0260648148148148</v>
      </c>
      <c r="F153" s="11" t="n">
        <f aca="false">E153-E152</f>
        <v>0.00628472222222222</v>
      </c>
      <c r="G153" s="11" t="n">
        <f aca="false">E153</f>
        <v>0.0260648148148148</v>
      </c>
    </row>
    <row r="154" s="17" customFormat="true" ht="12.75" hidden="false" customHeight="false" outlineLevel="0" collapsed="false">
      <c r="A154" s="14" t="s">
        <v>354</v>
      </c>
      <c r="B154" s="7" t="s">
        <v>355</v>
      </c>
      <c r="C154" s="7" t="s">
        <v>356</v>
      </c>
      <c r="D154" s="15" t="s">
        <v>22</v>
      </c>
      <c r="E154" s="16" t="n">
        <f aca="false">VLOOKUP(A154,'Finish order'!$A$2:$D$500,2,FALSE())</f>
        <v>0.0084375</v>
      </c>
      <c r="F154" s="16" t="n">
        <f aca="false">E154</f>
        <v>0.0084375</v>
      </c>
    </row>
    <row r="155" s="17" customFormat="true" ht="12.75" hidden="false" customHeight="false" outlineLevel="0" collapsed="false">
      <c r="A155" s="20" t="s">
        <v>357</v>
      </c>
      <c r="B155" s="7" t="s">
        <v>358</v>
      </c>
      <c r="C155" s="7" t="s">
        <v>356</v>
      </c>
      <c r="D155" s="15" t="s">
        <v>22</v>
      </c>
      <c r="E155" s="16" t="n">
        <f aca="false">VLOOKUP(A155,'Finish order'!$A$2:$D$500,2,FALSE())</f>
        <v>0.0165277777777778</v>
      </c>
      <c r="F155" s="16" t="n">
        <f aca="false">E155-E154</f>
        <v>0.00809027777777778</v>
      </c>
    </row>
    <row r="156" s="17" customFormat="true" ht="12.75" hidden="false" customHeight="false" outlineLevel="0" collapsed="false">
      <c r="A156" s="20" t="s">
        <v>359</v>
      </c>
      <c r="B156" s="7" t="s">
        <v>360</v>
      </c>
      <c r="C156" s="7" t="s">
        <v>356</v>
      </c>
      <c r="D156" s="15" t="s">
        <v>22</v>
      </c>
      <c r="E156" s="16" t="n">
        <f aca="false">VLOOKUP(A156,'Finish order'!$A$2:$D$500,2,FALSE())</f>
        <v>0.0226967592592593</v>
      </c>
      <c r="F156" s="16" t="n">
        <f aca="false">E156-E155</f>
        <v>0.00616898148148148</v>
      </c>
    </row>
    <row r="157" s="17" customFormat="true" ht="12.75" hidden="false" customHeight="false" outlineLevel="0" collapsed="false">
      <c r="A157" s="21" t="s">
        <v>361</v>
      </c>
      <c r="B157" s="22" t="s">
        <v>362</v>
      </c>
      <c r="C157" s="7" t="s">
        <v>356</v>
      </c>
      <c r="D157" s="15" t="s">
        <v>22</v>
      </c>
      <c r="E157" s="16" t="n">
        <f aca="false">VLOOKUP(A157,'Finish order'!$A$2:$D$500,2,FALSE())</f>
        <v>0.0293518518518519</v>
      </c>
      <c r="F157" s="16" t="n">
        <f aca="false">E157-E156</f>
        <v>0.00665509259259259</v>
      </c>
      <c r="G157" s="16" t="n">
        <f aca="false">E157</f>
        <v>0.0293518518518519</v>
      </c>
    </row>
    <row r="158" s="17" customFormat="true" ht="12.75" hidden="false" customHeight="false" outlineLevel="0" collapsed="false">
      <c r="A158" s="8" t="s">
        <v>363</v>
      </c>
      <c r="B158" s="12" t="s">
        <v>364</v>
      </c>
      <c r="C158" s="12" t="s">
        <v>365</v>
      </c>
      <c r="D158" s="12" t="s">
        <v>22</v>
      </c>
      <c r="E158" s="11" t="n">
        <f aca="false">VLOOKUP(A158,'Finish order'!$A$2:$D$500,2,FALSE())</f>
        <v>0.00627314814814815</v>
      </c>
      <c r="F158" s="11" t="n">
        <f aca="false">E158</f>
        <v>0.00627314814814815</v>
      </c>
      <c r="G158" s="10"/>
    </row>
    <row r="159" s="17" customFormat="true" ht="12.75" hidden="false" customHeight="false" outlineLevel="0" collapsed="false">
      <c r="A159" s="18" t="s">
        <v>366</v>
      </c>
      <c r="B159" s="12" t="s">
        <v>367</v>
      </c>
      <c r="C159" s="12" t="s">
        <v>365</v>
      </c>
      <c r="D159" s="12" t="s">
        <v>22</v>
      </c>
      <c r="E159" s="11" t="n">
        <f aca="false">VLOOKUP(A159,'Finish order'!$A$2:$D$500,2,FALSE())</f>
        <v>0.0141782407407407</v>
      </c>
      <c r="F159" s="11" t="n">
        <f aca="false">E159-E158</f>
        <v>0.00790509259259259</v>
      </c>
      <c r="G159" s="10"/>
    </row>
    <row r="160" s="17" customFormat="true" ht="12.75" hidden="false" customHeight="false" outlineLevel="0" collapsed="false">
      <c r="A160" s="18" t="s">
        <v>368</v>
      </c>
      <c r="B160" s="12" t="s">
        <v>342</v>
      </c>
      <c r="C160" s="12" t="s">
        <v>365</v>
      </c>
      <c r="D160" s="12" t="s">
        <v>22</v>
      </c>
      <c r="E160" s="11" t="n">
        <f aca="false">VLOOKUP(A160,'Finish order'!$A$2:$D$500,2,FALSE())</f>
        <v>0.0210763888888889</v>
      </c>
      <c r="F160" s="11" t="n">
        <f aca="false">E160-E159</f>
        <v>0.00689814814814815</v>
      </c>
      <c r="G160" s="10"/>
    </row>
    <row r="161" s="17" customFormat="true" ht="12.75" hidden="false" customHeight="false" outlineLevel="0" collapsed="false">
      <c r="A161" s="19" t="s">
        <v>369</v>
      </c>
      <c r="B161" s="12" t="s">
        <v>370</v>
      </c>
      <c r="C161" s="12" t="s">
        <v>365</v>
      </c>
      <c r="D161" s="12" t="s">
        <v>22</v>
      </c>
      <c r="E161" s="11" t="n">
        <f aca="false">VLOOKUP(A161,'Finish order'!$A$2:$D$500,2,FALSE())</f>
        <v>0.0299652777777778</v>
      </c>
      <c r="F161" s="11" t="n">
        <f aca="false">E161-E160</f>
        <v>0.00888888888888889</v>
      </c>
      <c r="G161" s="11" t="n">
        <f aca="false">E161</f>
        <v>0.0299652777777778</v>
      </c>
    </row>
  </sheetData>
  <printOptions headings="false" gridLines="true" gridLinesSet="true" horizontalCentered="false" verticalCentered="false"/>
  <pageMargins left="0.65" right="0.670138888888889" top="0.984027777777778" bottom="0.729861111111111" header="0.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6.2 RRC HORTON PARK RELAYS
09 AUGUST 2005</oddHeader>
    <oddFooter>&amp;L&amp;8&amp;F/&amp;A&amp;C&amp;8Page &amp;P of &amp;N&amp;R&amp;8 26.2 RR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6" t="s">
        <v>371</v>
      </c>
      <c r="B1" s="23" t="s">
        <v>4</v>
      </c>
      <c r="C1" s="6" t="s">
        <v>1</v>
      </c>
      <c r="D1" s="6" t="s">
        <v>372</v>
      </c>
    </row>
    <row r="2" customFormat="false" ht="12.75" hidden="false" customHeight="false" outlineLevel="0" collapsed="false">
      <c r="A2" s="0" t="s">
        <v>373</v>
      </c>
      <c r="B2" s="2" t="n">
        <v>0.00501157407407407</v>
      </c>
      <c r="C2" s="0" t="str">
        <f aca="false">VLOOKUP($A2,'Entry data'!$A$2:$C$161,2,FALSE())</f>
        <v>Will Clark</v>
      </c>
      <c r="D2" s="0" t="str">
        <f aca="false">VLOOKUP($A2,'Entry data'!$A$2:$C$161,3,FALSE())</f>
        <v>E &amp; E Harriers SM B</v>
      </c>
    </row>
    <row r="3" customFormat="false" ht="12.75" hidden="false" customHeight="false" outlineLevel="0" collapsed="false">
      <c r="A3" s="0" t="s">
        <v>374</v>
      </c>
      <c r="B3" s="2" t="n">
        <v>0.00523148148148148</v>
      </c>
      <c r="C3" s="0" t="str">
        <f aca="false">VLOOKUP($A3,'Entry data'!$A$2:$C$161,2,FALSE())</f>
        <v>David Alcock</v>
      </c>
      <c r="D3" s="0" t="str">
        <f aca="false">VLOOKUP($A3,'Entry data'!$A$2:$C$161,3,FALSE())</f>
        <v>Elmbridge Road Runners A</v>
      </c>
    </row>
    <row r="4" customFormat="false" ht="12.75" hidden="false" customHeight="false" outlineLevel="0" collapsed="false">
      <c r="A4" s="0" t="s">
        <v>375</v>
      </c>
      <c r="B4" s="2" t="n">
        <v>0.005625</v>
      </c>
      <c r="C4" s="0" t="str">
        <f aca="false">VLOOKUP($A4,'Entry data'!$A$2:$C$161,2,FALSE())</f>
        <v>S Barber</v>
      </c>
      <c r="D4" s="0" t="str">
        <f aca="false">VLOOKUP($A4,'Entry data'!$A$2:$C$161,3,FALSE())</f>
        <v>Sutton Runners A Mix</v>
      </c>
    </row>
    <row r="5" customFormat="false" ht="12.75" hidden="false" customHeight="false" outlineLevel="0" collapsed="false">
      <c r="A5" s="0" t="s">
        <v>376</v>
      </c>
      <c r="B5" s="2" t="n">
        <v>0.00572916666666667</v>
      </c>
      <c r="C5" s="0" t="str">
        <f aca="false">VLOOKUP($A5,'Entry data'!$A$2:$C$161,2,FALSE())</f>
        <v>Keith Dunning</v>
      </c>
      <c r="D5" s="0" t="str">
        <f aca="false">VLOOKUP($A5,'Entry data'!$A$2:$C$161,3,FALSE())</f>
        <v>Collingwood AC Mixed C</v>
      </c>
    </row>
    <row r="6" customFormat="false" ht="12.75" hidden="false" customHeight="false" outlineLevel="0" collapsed="false">
      <c r="A6" s="0" t="s">
        <v>377</v>
      </c>
      <c r="B6" s="2" t="n">
        <v>0.00585648148148148</v>
      </c>
      <c r="C6" s="0" t="str">
        <f aca="false">VLOOKUP($A6,'Entry data'!$A$2:$C$161,2,FALSE())</f>
        <v>Dominic Collier</v>
      </c>
      <c r="D6" s="0" t="str">
        <f aca="false">VLOOKUP($A6,'Entry data'!$A$2:$C$161,3,FALSE())</f>
        <v>26.2 RRC A</v>
      </c>
    </row>
    <row r="7" customFormat="false" ht="12.75" hidden="false" customHeight="false" outlineLevel="0" collapsed="false">
      <c r="A7" s="0" t="s">
        <v>378</v>
      </c>
      <c r="B7" s="2" t="n">
        <v>0.00586805555555555</v>
      </c>
      <c r="C7" s="0" t="str">
        <f aca="false">VLOOKUP($A7,'Entry data'!$A$2:$C$161,2,FALSE())</f>
        <v>Peter Boatright</v>
      </c>
      <c r="D7" s="0" t="str">
        <f aca="false">VLOOKUP($A7,'Entry data'!$A$2:$C$161,3,FALSE())</f>
        <v>Elmbridge Road Runners B</v>
      </c>
    </row>
    <row r="8" customFormat="false" ht="12.75" hidden="false" customHeight="false" outlineLevel="0" collapsed="false">
      <c r="A8" s="0" t="s">
        <v>379</v>
      </c>
      <c r="B8" s="2" t="n">
        <v>0.00591435185185185</v>
      </c>
      <c r="C8" s="0" t="str">
        <f aca="false">VLOOKUP($A8,'Entry data'!$A$2:$C$161,2,FALSE())</f>
        <v>Simon Brazil</v>
      </c>
      <c r="D8" s="0" t="str">
        <f aca="false">VLOOKUP($A8,'Entry data'!$A$2:$C$161,3,FALSE())</f>
        <v>The Stragglers SM</v>
      </c>
    </row>
    <row r="9" customFormat="false" ht="12.75" hidden="false" customHeight="false" outlineLevel="0" collapsed="false">
      <c r="A9" s="0" t="s">
        <v>380</v>
      </c>
      <c r="B9" s="2" t="n">
        <v>0.00592592592592593</v>
      </c>
      <c r="C9" s="0" t="str">
        <f aca="false">VLOOKUP($A9,'Entry data'!$A$2:$C$161,2,FALSE())</f>
        <v>Bill Arbury</v>
      </c>
      <c r="D9" s="0" t="str">
        <f aca="false">VLOOKUP($A9,'Entry data'!$A$2:$C$161,3,FALSE())</f>
        <v>E &amp; E Harriers VM B</v>
      </c>
    </row>
    <row r="10" customFormat="false" ht="12.75" hidden="false" customHeight="false" outlineLevel="0" collapsed="false">
      <c r="A10" s="0" t="s">
        <v>381</v>
      </c>
      <c r="B10" s="2" t="n">
        <v>0.0059375</v>
      </c>
      <c r="C10" s="0" t="str">
        <f aca="false">VLOOKUP($A10,'Entry data'!$A$2:$C$161,2,FALSE())</f>
        <v>Mark Weight</v>
      </c>
      <c r="D10" s="0" t="str">
        <f aca="false">VLOOKUP($A10,'Entry data'!$A$2:$C$161,3,FALSE())</f>
        <v>26.2 RRC B</v>
      </c>
    </row>
    <row r="11" customFormat="false" ht="12.75" hidden="false" customHeight="false" outlineLevel="0" collapsed="false">
      <c r="A11" s="0" t="s">
        <v>382</v>
      </c>
      <c r="B11" s="2" t="n">
        <v>0.0059837962962963</v>
      </c>
      <c r="C11" s="0" t="str">
        <f aca="false">VLOOKUP($A11,'Entry data'!$A$2:$C$161,2,FALSE())</f>
        <v>Gareth George</v>
      </c>
      <c r="D11" s="0" t="str">
        <f aca="false">VLOOKUP($A11,'Entry data'!$A$2:$C$161,3,FALSE())</f>
        <v>E &amp; E Harriers VM A</v>
      </c>
    </row>
    <row r="12" customFormat="false" ht="12.75" hidden="false" customHeight="false" outlineLevel="0" collapsed="false">
      <c r="A12" s="0" t="s">
        <v>383</v>
      </c>
      <c r="B12" s="2" t="n">
        <v>0.00601851851851852</v>
      </c>
      <c r="C12" s="0" t="str">
        <f aca="false">VLOOKUP($A12,'Entry data'!$A$2:$C$161,2,FALSE())</f>
        <v>Simon Bean</v>
      </c>
      <c r="D12" s="0" t="str">
        <f aca="false">VLOOKUP($A12,'Entry data'!$A$2:$C$161,3,FALSE())</f>
        <v>E &amp; E Harriers SM</v>
      </c>
    </row>
    <row r="13" customFormat="false" ht="12.75" hidden="false" customHeight="false" outlineLevel="0" collapsed="false">
      <c r="A13" s="0" t="s">
        <v>384</v>
      </c>
      <c r="B13" s="2" t="n">
        <v>0.00605324074074074</v>
      </c>
      <c r="C13" s="0" t="str">
        <f aca="false">VLOOKUP($A13,'Entry data'!$A$2:$C$161,2,FALSE())</f>
        <v>Molly Renfer</v>
      </c>
      <c r="D13" s="0" t="str">
        <f aca="false">VLOOKUP($A13,'Entry data'!$A$2:$C$161,3,FALSE())</f>
        <v>Elmbridge Road Runners C</v>
      </c>
    </row>
    <row r="14" customFormat="false" ht="12.75" hidden="false" customHeight="false" outlineLevel="0" collapsed="false">
      <c r="A14" s="0" t="s">
        <v>385</v>
      </c>
      <c r="B14" s="2" t="n">
        <v>0.00613425925925926</v>
      </c>
      <c r="C14" s="0" t="str">
        <f aca="false">VLOOKUP($A14,'Entry data'!$A$2:$C$161,2,FALSE())</f>
        <v>Zoe West</v>
      </c>
      <c r="D14" s="0" t="str">
        <f aca="false">VLOOKUP($A14,'Entry data'!$A$2:$C$161,3,FALSE())</f>
        <v>E &amp; E Harriers SL</v>
      </c>
    </row>
    <row r="15" customFormat="false" ht="12.75" hidden="false" customHeight="false" outlineLevel="0" collapsed="false">
      <c r="A15" s="0" t="s">
        <v>386</v>
      </c>
      <c r="B15" s="2" t="n">
        <v>0.00618055555555556</v>
      </c>
      <c r="C15" s="0" t="str">
        <f aca="false">VLOOKUP($A15,'Entry data'!$A$2:$C$161,2,FALSE())</f>
        <v>Vicky Foad</v>
      </c>
      <c r="D15" s="0" t="str">
        <f aca="false">VLOOKUP($A15,'Entry data'!$A$2:$C$161,3,FALSE())</f>
        <v>Sutton Runners S Ladies A</v>
      </c>
    </row>
    <row r="16" customFormat="false" ht="12.75" hidden="false" customHeight="false" outlineLevel="0" collapsed="false">
      <c r="A16" s="0" t="s">
        <v>387</v>
      </c>
      <c r="B16" s="2" t="n">
        <v>0.00621527777777778</v>
      </c>
      <c r="C16" s="0" t="str">
        <f aca="false">VLOOKUP($A16,'Entry data'!$A$2:$C$161,2,FALSE())</f>
        <v>Nick Mabbott</v>
      </c>
      <c r="D16" s="0" t="str">
        <f aca="false">VLOOKUP($A16,'Entry data'!$A$2:$C$161,3,FALSE())</f>
        <v>Tadworth</v>
      </c>
    </row>
    <row r="17" customFormat="false" ht="12.75" hidden="false" customHeight="false" outlineLevel="0" collapsed="false">
      <c r="A17" s="0" t="s">
        <v>388</v>
      </c>
      <c r="B17" s="2" t="n">
        <v>0.00627314814814815</v>
      </c>
      <c r="C17" s="0" t="str">
        <f aca="false">VLOOKUP($A17,'Entry data'!$A$2:$C$161,2,FALSE())</f>
        <v>Richard Brooker</v>
      </c>
      <c r="D17" s="0" t="str">
        <f aca="false">VLOOKUP($A17,'Entry data'!$A$2:$C$161,3,FALSE())</f>
        <v>Epsom Oddballs VM F</v>
      </c>
    </row>
    <row r="18" customFormat="false" ht="12.75" hidden="false" customHeight="false" outlineLevel="0" collapsed="false">
      <c r="A18" s="0" t="s">
        <v>389</v>
      </c>
      <c r="B18" s="2" t="n">
        <v>0.00628472222222222</v>
      </c>
      <c r="C18" s="0" t="str">
        <f aca="false">VLOOKUP($A18,'Entry data'!$A$2:$C$161,2,FALSE())</f>
        <v>Andy Poulton</v>
      </c>
      <c r="D18" s="0" t="str">
        <f aca="false">VLOOKUP($A18,'Entry data'!$A$2:$C$161,3,FALSE())</f>
        <v>Epsom Oddballs VM D</v>
      </c>
    </row>
    <row r="19" customFormat="false" ht="12.75" hidden="false" customHeight="false" outlineLevel="0" collapsed="false">
      <c r="A19" s="0" t="s">
        <v>390</v>
      </c>
      <c r="B19" s="2" t="n">
        <v>0.00633101851851852</v>
      </c>
      <c r="C19" s="0" t="str">
        <f aca="false">VLOOKUP($A19,'Entry data'!$A$2:$C$161,2,FALSE())</f>
        <v>G Miller</v>
      </c>
      <c r="D19" s="0" t="str">
        <f aca="false">VLOOKUP($A19,'Entry data'!$A$2:$C$161,3,FALSE())</f>
        <v>Sutton Runners B Vet M</v>
      </c>
    </row>
    <row r="20" customFormat="false" ht="12.75" hidden="false" customHeight="false" outlineLevel="0" collapsed="false">
      <c r="A20" s="0" t="s">
        <v>391</v>
      </c>
      <c r="B20" s="2" t="n">
        <v>0.00643518518518519</v>
      </c>
      <c r="C20" s="0" t="str">
        <f aca="false">VLOOKUP($A20,'Entry data'!$A$2:$C$161,2,FALSE())</f>
        <v>Andy Stalley</v>
      </c>
      <c r="D20" s="0" t="str">
        <f aca="false">VLOOKUP($A20,'Entry data'!$A$2:$C$161,3,FALSE())</f>
        <v>Collingwood AC Mixed A</v>
      </c>
    </row>
    <row r="21" customFormat="false" ht="12.75" hidden="false" customHeight="false" outlineLevel="0" collapsed="false">
      <c r="A21" s="0" t="s">
        <v>392</v>
      </c>
      <c r="B21" s="2" t="n">
        <v>0.00646990740740741</v>
      </c>
      <c r="C21" s="0" t="str">
        <f aca="false">VLOOKUP($A21,'Entry data'!$A$2:$C$161,2,FALSE())</f>
        <v>Ian Gigston</v>
      </c>
      <c r="D21" s="0" t="str">
        <f aca="false">VLOOKUP($A21,'Entry data'!$A$2:$C$161,3,FALSE())</f>
        <v>Woking AC SM B</v>
      </c>
    </row>
    <row r="22" customFormat="false" ht="12.75" hidden="false" customHeight="false" outlineLevel="0" collapsed="false">
      <c r="A22" s="0" t="s">
        <v>393</v>
      </c>
      <c r="B22" s="2" t="n">
        <v>0.00650462962962963</v>
      </c>
      <c r="C22" s="0" t="str">
        <f aca="false">VLOOKUP($A22,'Entry data'!$A$2:$C$161,2,FALSE())</f>
        <v>Paul Carpenter</v>
      </c>
      <c r="D22" s="0" t="str">
        <f aca="false">VLOOKUP($A22,'Entry data'!$A$2:$C$161,3,FALSE())</f>
        <v>Epsom Oddballs VM C</v>
      </c>
    </row>
    <row r="23" customFormat="false" ht="12.75" hidden="false" customHeight="false" outlineLevel="0" collapsed="false">
      <c r="A23" s="0" t="s">
        <v>394</v>
      </c>
      <c r="B23" s="2" t="n">
        <v>0.00652777777777778</v>
      </c>
      <c r="C23" s="0" t="str">
        <f aca="false">VLOOKUP($A23,'Entry data'!$A$2:$C$161,2,FALSE())</f>
        <v>Jonny Cooper</v>
      </c>
      <c r="D23" s="0" t="str">
        <f aca="false">VLOOKUP($A23,'Entry data'!$A$2:$C$161,3,FALSE())</f>
        <v>Epsom Oddballs VM A</v>
      </c>
    </row>
    <row r="24" customFormat="false" ht="12.75" hidden="false" customHeight="false" outlineLevel="0" collapsed="false">
      <c r="A24" s="0" t="s">
        <v>395</v>
      </c>
      <c r="B24" s="2" t="n">
        <v>0.00657407407407407</v>
      </c>
      <c r="C24" s="0" t="str">
        <f aca="false">VLOOKUP($A24,'Entry data'!$A$2:$C$161,2,FALSE())</f>
        <v>Michelle Oldham</v>
      </c>
      <c r="D24" s="0" t="str">
        <f aca="false">VLOOKUP($A24,'Entry data'!$A$2:$C$161,3,FALSE())</f>
        <v>Woking AC Vet L A</v>
      </c>
    </row>
    <row r="25" customFormat="false" ht="12.75" hidden="false" customHeight="false" outlineLevel="0" collapsed="false">
      <c r="A25" s="0" t="s">
        <v>396</v>
      </c>
      <c r="B25" s="2" t="n">
        <v>0.0066087962962963</v>
      </c>
      <c r="C25" s="0" t="str">
        <f aca="false">VLOOKUP($A25,'Entry data'!$A$2:$C$161,2,FALSE())</f>
        <v>Jim Brown</v>
      </c>
      <c r="D25" s="0" t="str">
        <f aca="false">VLOOKUP($A25,'Entry data'!$A$2:$C$161,3,FALSE())</f>
        <v>Woking AC V50 M</v>
      </c>
    </row>
    <row r="26" customFormat="false" ht="12.75" hidden="false" customHeight="false" outlineLevel="0" collapsed="false">
      <c r="A26" s="0" t="s">
        <v>397</v>
      </c>
      <c r="B26" s="2" t="n">
        <v>0.00664351851851852</v>
      </c>
      <c r="C26" s="0" t="str">
        <f aca="false">VLOOKUP($A26,'Entry data'!$A$2:$C$161,2,FALSE())</f>
        <v>Nicola Dicks</v>
      </c>
      <c r="D26" s="0" t="str">
        <f aca="false">VLOOKUP($A26,'Entry data'!$A$2:$C$161,3,FALSE())</f>
        <v>Collingwood AC Mixed D</v>
      </c>
    </row>
    <row r="27" customFormat="false" ht="12.75" hidden="false" customHeight="false" outlineLevel="0" collapsed="false">
      <c r="A27" s="0" t="s">
        <v>398</v>
      </c>
      <c r="B27" s="2" t="n">
        <v>0.00671296296296296</v>
      </c>
      <c r="C27" s="0" t="str">
        <f aca="false">VLOOKUP($A27,'Entry data'!$A$2:$C$161,2,FALSE())</f>
        <v>Ceara Joyce</v>
      </c>
      <c r="D27" s="0" t="str">
        <f aca="false">VLOOKUP($A27,'Entry data'!$A$2:$C$161,3,FALSE())</f>
        <v>Epsom Oddballs V Ladies</v>
      </c>
    </row>
    <row r="28" customFormat="false" ht="12.75" hidden="false" customHeight="false" outlineLevel="0" collapsed="false">
      <c r="A28" s="0" t="s">
        <v>399</v>
      </c>
      <c r="B28" s="2" t="n">
        <v>0.00681712962962963</v>
      </c>
      <c r="C28" s="0" t="str">
        <f aca="false">VLOOKUP($A28,'Entry data'!$A$2:$C$161,2,FALSE())</f>
        <v>Hazel Imeson</v>
      </c>
      <c r="D28" s="0" t="str">
        <f aca="false">VLOOKUP($A28,'Entry data'!$A$2:$C$161,3,FALSE())</f>
        <v>Tadworth AC SL</v>
      </c>
    </row>
    <row r="29" customFormat="false" ht="12.75" hidden="false" customHeight="false" outlineLevel="0" collapsed="false">
      <c r="A29" s="0" t="s">
        <v>400</v>
      </c>
      <c r="B29" s="2" t="n">
        <v>0.00686342592592593</v>
      </c>
      <c r="C29" s="0" t="str">
        <f aca="false">VLOOKUP($A29,'Entry data'!$A$2:$C$161,2,FALSE())</f>
        <v>Andy Smith</v>
      </c>
      <c r="D29" s="0" t="str">
        <f aca="false">VLOOKUP($A29,'Entry data'!$A$2:$C$161,3,FALSE())</f>
        <v>Woking AC SM A</v>
      </c>
    </row>
    <row r="30" customFormat="false" ht="12.75" hidden="false" customHeight="false" outlineLevel="0" collapsed="false">
      <c r="A30" s="0" t="s">
        <v>401</v>
      </c>
      <c r="B30" s="2" t="n">
        <v>0.006875</v>
      </c>
      <c r="C30" s="0" t="str">
        <f aca="false">VLOOKUP($A30,'Entry data'!$A$2:$C$161,2,FALSE())</f>
        <v>A Purvey</v>
      </c>
      <c r="D30" s="0" t="str">
        <f aca="false">VLOOKUP($A30,'Entry data'!$A$2:$C$161,3,FALSE())</f>
        <v>Sutton Runners VM C</v>
      </c>
    </row>
    <row r="31" customFormat="false" ht="12.75" hidden="false" customHeight="false" outlineLevel="0" collapsed="false">
      <c r="A31" s="0" t="s">
        <v>402</v>
      </c>
      <c r="B31" s="2" t="n">
        <v>0.00700231481481482</v>
      </c>
      <c r="C31" s="0" t="str">
        <f aca="false">VLOOKUP($A31,'Entry data'!$A$2:$C$161,2,FALSE())</f>
        <v>Ramona Thevenet-Smith</v>
      </c>
      <c r="D31" s="0" t="str">
        <f aca="false">VLOOKUP($A31,'Entry data'!$A$2:$C$161,3,FALSE())</f>
        <v>Woking AC SL A</v>
      </c>
    </row>
    <row r="32" customFormat="false" ht="12.75" hidden="false" customHeight="false" outlineLevel="0" collapsed="false">
      <c r="A32" s="0" t="s">
        <v>403</v>
      </c>
      <c r="B32" s="2" t="n">
        <v>0.00746527777777778</v>
      </c>
      <c r="C32" s="0" t="str">
        <f aca="false">VLOOKUP($A32,'Entry data'!$A$2:$C$161,2,FALSE())</f>
        <v>Barbara Rodregues</v>
      </c>
      <c r="D32" s="0" t="str">
        <f aca="false">VLOOKUP($A32,'Entry data'!$A$2:$C$161,3,FALSE())</f>
        <v>Woking AC SL B</v>
      </c>
    </row>
    <row r="33" customFormat="false" ht="12.75" hidden="false" customHeight="false" outlineLevel="0" collapsed="false">
      <c r="A33" s="0" t="s">
        <v>404</v>
      </c>
      <c r="B33" s="2" t="n">
        <v>0.00748842592592593</v>
      </c>
      <c r="C33" s="0" t="str">
        <f aca="false">VLOOKUP($A33,'Entry data'!$A$2:$C$161,2,FALSE())</f>
        <v>Lauren Bennett</v>
      </c>
      <c r="D33" s="0" t="str">
        <f aca="false">VLOOKUP($A33,'Entry data'!$A$2:$C$161,3,FALSE())</f>
        <v>Epsom Oddballs Mixed</v>
      </c>
    </row>
    <row r="34" customFormat="false" ht="12.75" hidden="false" customHeight="false" outlineLevel="0" collapsed="false">
      <c r="A34" s="0" t="s">
        <v>405</v>
      </c>
      <c r="B34" s="2" t="n">
        <v>0.00759259259259259</v>
      </c>
      <c r="C34" s="0" t="str">
        <f aca="false">VLOOKUP($A34,'Entry data'!$A$2:$C$161,2,FALSE())</f>
        <v>Tina russell</v>
      </c>
      <c r="D34" s="0" t="str">
        <f aca="false">VLOOKUP($A34,'Entry data'!$A$2:$C$161,3,FALSE())</f>
        <v>Sutton Runner V Ladies C</v>
      </c>
    </row>
    <row r="35" customFormat="false" ht="12.75" hidden="false" customHeight="false" outlineLevel="0" collapsed="false">
      <c r="A35" s="0" t="s">
        <v>406</v>
      </c>
      <c r="B35" s="2" t="n">
        <v>0.00784722222222222</v>
      </c>
      <c r="C35" s="0" t="str">
        <f aca="false">VLOOKUP($A35,'Entry data'!$A$2:$C$161,2,FALSE())</f>
        <v>Rani Sinniah</v>
      </c>
      <c r="D35" s="0" t="str">
        <f aca="false">VLOOKUP($A35,'Entry data'!$A$2:$C$161,3,FALSE())</f>
        <v>The Stragglers V Ladies</v>
      </c>
    </row>
    <row r="36" customFormat="false" ht="12.75" hidden="false" customHeight="false" outlineLevel="0" collapsed="false">
      <c r="A36" s="0" t="s">
        <v>407</v>
      </c>
      <c r="B36" s="2" t="n">
        <v>0.00791666666666667</v>
      </c>
      <c r="C36" s="0" t="str">
        <f aca="false">VLOOKUP($A36,'Entry data'!$A$2:$C$161,2,FALSE())</f>
        <v>Jim Cartwright</v>
      </c>
      <c r="D36" s="0" t="str">
        <f aca="false">VLOOKUP($A36,'Entry data'!$A$2:$C$161,3,FALSE())</f>
        <v>Epsom Oddballs VM B</v>
      </c>
    </row>
    <row r="37" customFormat="false" ht="12.75" hidden="false" customHeight="false" outlineLevel="0" collapsed="false">
      <c r="A37" s="0" t="s">
        <v>408</v>
      </c>
      <c r="B37" s="2" t="n">
        <v>0.00797453703703704</v>
      </c>
      <c r="C37" s="0" t="str">
        <f aca="false">VLOOKUP($A37,'Entry data'!$A$2:$C$161,2,FALSE())</f>
        <v>Barbera Burnett</v>
      </c>
      <c r="D37" s="0" t="str">
        <f aca="false">VLOOKUP($A37,'Entry data'!$A$2:$C$161,3,FALSE())</f>
        <v>Sutton Runners S Ladies B</v>
      </c>
    </row>
    <row r="38" customFormat="false" ht="12.75" hidden="false" customHeight="false" outlineLevel="0" collapsed="false">
      <c r="A38" s="0" t="s">
        <v>409</v>
      </c>
      <c r="B38" s="2" t="n">
        <v>0.00815972222222222</v>
      </c>
      <c r="C38" s="0" t="str">
        <f aca="false">VLOOKUP($A38,'Entry data'!$A$2:$C$161,2,FALSE())</f>
        <v>Therese Panetta</v>
      </c>
      <c r="D38" s="0" t="str">
        <f aca="false">VLOOKUP($A38,'Entry data'!$A$2:$C$161,3,FALSE())</f>
        <v>Sutton runners V Ladies D</v>
      </c>
    </row>
    <row r="39" customFormat="false" ht="12.75" hidden="false" customHeight="false" outlineLevel="0" collapsed="false">
      <c r="A39" s="0" t="s">
        <v>410</v>
      </c>
      <c r="B39" s="2" t="n">
        <v>0.00836805555555556</v>
      </c>
      <c r="C39" s="0" t="str">
        <f aca="false">VLOOKUP($A39,'Entry data'!$A$2:$C$161,2,FALSE())</f>
        <v>Alison Fox</v>
      </c>
      <c r="D39" s="0" t="str">
        <f aca="false">VLOOKUP($A39,'Entry data'!$A$2:$C$161,3,FALSE())</f>
        <v>Collingwood AC Mixed B</v>
      </c>
    </row>
    <row r="40" customFormat="false" ht="12.75" hidden="false" customHeight="false" outlineLevel="0" collapsed="false">
      <c r="A40" s="0" t="s">
        <v>411</v>
      </c>
      <c r="B40" s="2" t="n">
        <v>0.0084375</v>
      </c>
      <c r="C40" s="0" t="str">
        <f aca="false">VLOOKUP($A40,'Entry data'!$A$2:$C$161,2,FALSE())</f>
        <v>Jeff Kinlen</v>
      </c>
      <c r="D40" s="0" t="str">
        <f aca="false">VLOOKUP($A40,'Entry data'!$A$2:$C$161,3,FALSE())</f>
        <v>Epsom Oddballs VM E</v>
      </c>
    </row>
    <row r="41" customFormat="false" ht="12.75" hidden="false" customHeight="false" outlineLevel="0" collapsed="false">
      <c r="A41" s="0" t="s">
        <v>412</v>
      </c>
      <c r="B41" s="2" t="n">
        <v>0.00939814814814815</v>
      </c>
      <c r="C41" s="0" t="str">
        <f aca="false">VLOOKUP($A41,'Entry data'!$A$2:$C$161,2,FALSE())</f>
        <v>Rachal Corrigan</v>
      </c>
      <c r="D41" s="0" t="str">
        <f aca="false">VLOOKUP($A41,'Entry data'!$A$2:$C$161,3,FALSE())</f>
        <v>Tadworth Mixed</v>
      </c>
    </row>
    <row r="42" customFormat="false" ht="12.75" hidden="false" customHeight="false" outlineLevel="0" collapsed="false">
      <c r="A42" s="0" t="s">
        <v>413</v>
      </c>
      <c r="B42" s="2" t="n">
        <v>0.0102893518518519</v>
      </c>
      <c r="C42" s="0" t="str">
        <f aca="false">VLOOKUP($A42,'Entry data'!$A$2:$C$161,2,FALSE())</f>
        <v>Phil Sangar</v>
      </c>
      <c r="D42" s="0" t="str">
        <f aca="false">VLOOKUP($A42,'Entry data'!$A$2:$C$161,3,FALSE())</f>
        <v>E &amp; E Harriers SM B</v>
      </c>
    </row>
    <row r="43" customFormat="false" ht="12.75" hidden="false" customHeight="false" outlineLevel="0" collapsed="false">
      <c r="A43" s="0" t="s">
        <v>414</v>
      </c>
      <c r="B43" s="2" t="n">
        <v>0.0107986111111111</v>
      </c>
      <c r="C43" s="0" t="str">
        <f aca="false">VLOOKUP($A43,'Entry data'!$A$2:$C$161,2,FALSE())</f>
        <v>Kevin Armstrong</v>
      </c>
      <c r="D43" s="0" t="str">
        <f aca="false">VLOOKUP($A43,'Entry data'!$A$2:$C$161,3,FALSE())</f>
        <v>Elmbridge Road Runners A</v>
      </c>
    </row>
    <row r="44" customFormat="false" ht="12.75" hidden="false" customHeight="false" outlineLevel="0" collapsed="false">
      <c r="A44" s="0" t="s">
        <v>415</v>
      </c>
      <c r="B44" s="2" t="n">
        <v>0.0114467592592593</v>
      </c>
      <c r="C44" s="0" t="str">
        <f aca="false">VLOOKUP($A44,'Entry data'!$A$2:$C$161,2,FALSE())</f>
        <v>C Catt</v>
      </c>
      <c r="D44" s="0" t="str">
        <f aca="false">VLOOKUP($A44,'Entry data'!$A$2:$C$161,3,FALSE())</f>
        <v>Sutton Runners A Mix</v>
      </c>
    </row>
    <row r="45" customFormat="false" ht="12.75" hidden="false" customHeight="false" outlineLevel="0" collapsed="false">
      <c r="A45" s="0" t="s">
        <v>416</v>
      </c>
      <c r="B45" s="2" t="n">
        <v>0.0115162037037037</v>
      </c>
      <c r="C45" s="0" t="str">
        <f aca="false">VLOOKUP($A45,'Entry data'!$A$2:$C$161,2,FALSE())</f>
        <v>Allan Barrie</v>
      </c>
      <c r="D45" s="0" t="str">
        <f aca="false">VLOOKUP($A45,'Entry data'!$A$2:$C$161,3,FALSE())</f>
        <v>The Stragglers SM</v>
      </c>
    </row>
    <row r="46" customFormat="false" ht="12.75" hidden="false" customHeight="false" outlineLevel="0" collapsed="false">
      <c r="A46" s="0" t="s">
        <v>417</v>
      </c>
      <c r="B46" s="2" t="n">
        <v>0.0115277777777778</v>
      </c>
      <c r="C46" s="0" t="str">
        <f aca="false">VLOOKUP($A46,'Entry data'!$A$2:$C$161,2,FALSE())</f>
        <v>Joe Brewer</v>
      </c>
      <c r="D46" s="0" t="str">
        <f aca="false">VLOOKUP($A46,'Entry data'!$A$2:$C$161,3,FALSE())</f>
        <v>26.2 RRC A</v>
      </c>
    </row>
    <row r="47" customFormat="false" ht="12.75" hidden="false" customHeight="false" outlineLevel="0" collapsed="false">
      <c r="A47" s="0" t="s">
        <v>418</v>
      </c>
      <c r="B47" s="2" t="n">
        <v>0.0117013888888889</v>
      </c>
      <c r="C47" s="0" t="str">
        <f aca="false">VLOOKUP($A47,'Entry data'!$A$2:$C$161,2,FALSE())</f>
        <v>Paul Rostern</v>
      </c>
      <c r="D47" s="0" t="str">
        <f aca="false">VLOOKUP($A47,'Entry data'!$A$2:$C$161,3,FALSE())</f>
        <v>Elmbridge Road Runners B</v>
      </c>
    </row>
    <row r="48" customFormat="false" ht="12.75" hidden="false" customHeight="false" outlineLevel="0" collapsed="false">
      <c r="A48" s="0" t="s">
        <v>419</v>
      </c>
      <c r="B48" s="2" t="n">
        <v>0.0120023148148148</v>
      </c>
      <c r="C48" s="0" t="str">
        <f aca="false">VLOOKUP($A48,'Entry data'!$A$2:$C$161,2,FALSE())</f>
        <v>Andrew Pengelly</v>
      </c>
      <c r="D48" s="0" t="str">
        <f aca="false">VLOOKUP($A48,'Entry data'!$A$2:$C$161,3,FALSE())</f>
        <v>26.2 RRC B</v>
      </c>
    </row>
    <row r="49" customFormat="false" ht="12.75" hidden="false" customHeight="false" outlineLevel="0" collapsed="false">
      <c r="A49" s="0" t="s">
        <v>420</v>
      </c>
      <c r="B49" s="2" t="n">
        <v>0.012037037037037</v>
      </c>
      <c r="C49" s="0" t="str">
        <f aca="false">VLOOKUP($A49,'Entry data'!$A$2:$C$161,2,FALSE())</f>
        <v>Paul O'Callaghan</v>
      </c>
      <c r="D49" s="0" t="str">
        <f aca="false">VLOOKUP($A49,'Entry data'!$A$2:$C$161,3,FALSE())</f>
        <v>Tadworth</v>
      </c>
    </row>
    <row r="50" customFormat="false" ht="12.75" hidden="false" customHeight="false" outlineLevel="0" collapsed="false">
      <c r="A50" s="0" t="s">
        <v>421</v>
      </c>
      <c r="B50" s="2" t="n">
        <v>0.0120949074074074</v>
      </c>
      <c r="C50" s="0" t="str">
        <f aca="false">VLOOKUP($A50,'Entry data'!$A$2:$C$161,2,FALSE())</f>
        <v>Rob Adnitt</v>
      </c>
      <c r="D50" s="0" t="str">
        <f aca="false">VLOOKUP($A50,'Entry data'!$A$2:$C$161,3,FALSE())</f>
        <v>E &amp; E Harriers VM A</v>
      </c>
    </row>
    <row r="51" customFormat="false" ht="12.75" hidden="false" customHeight="false" outlineLevel="0" collapsed="false">
      <c r="A51" s="0" t="s">
        <v>422</v>
      </c>
      <c r="B51" s="2" t="n">
        <v>0.0122916666666667</v>
      </c>
      <c r="C51" s="0" t="str">
        <f aca="false">VLOOKUP($A51,'Entry data'!$A$2:$C$161,2,FALSE())</f>
        <v>Gerry Smith</v>
      </c>
      <c r="D51" s="0" t="str">
        <f aca="false">VLOOKUP($A51,'Entry data'!$A$2:$C$161,3,FALSE())</f>
        <v>E &amp; E Harriers VM B</v>
      </c>
    </row>
    <row r="52" customFormat="false" ht="12.75" hidden="false" customHeight="false" outlineLevel="0" collapsed="false">
      <c r="A52" s="0" t="s">
        <v>423</v>
      </c>
      <c r="B52" s="2" t="n">
        <v>0.0128240740740741</v>
      </c>
      <c r="C52" s="0" t="str">
        <f aca="false">VLOOKUP($A52,'Entry data'!$A$2:$C$161,2,FALSE())</f>
        <v>I Owen</v>
      </c>
      <c r="D52" s="0" t="str">
        <f aca="false">VLOOKUP($A52,'Entry data'!$A$2:$C$161,3,FALSE())</f>
        <v>Sutton Runners B Vet M</v>
      </c>
    </row>
    <row r="53" customFormat="false" ht="12.75" hidden="false" customHeight="false" outlineLevel="0" collapsed="false">
      <c r="A53" s="0" t="s">
        <v>424</v>
      </c>
      <c r="B53" s="2" t="n">
        <v>0.0130092592592593</v>
      </c>
      <c r="C53" s="0" t="str">
        <f aca="false">VLOOKUP($A53,'Entry data'!$A$2:$C$161,2,FALSE())</f>
        <v>Finonuala Renfer</v>
      </c>
      <c r="D53" s="0" t="str">
        <f aca="false">VLOOKUP($A53,'Entry data'!$A$2:$C$161,3,FALSE())</f>
        <v>Elmbridge Road Runners C</v>
      </c>
    </row>
    <row r="54" customFormat="false" ht="12.75" hidden="false" customHeight="false" outlineLevel="0" collapsed="false">
      <c r="A54" s="0" t="s">
        <v>425</v>
      </c>
      <c r="B54" s="2" t="n">
        <v>0.0130208333333333</v>
      </c>
      <c r="C54" s="0" t="str">
        <f aca="false">VLOOKUP($A54,'Entry data'!$A$2:$C$161,2,FALSE())</f>
        <v>Robert Harrison</v>
      </c>
      <c r="D54" s="0" t="str">
        <f aca="false">VLOOKUP($A54,'Entry data'!$A$2:$C$161,3,FALSE())</f>
        <v>Woking AC SM B</v>
      </c>
    </row>
    <row r="55" customFormat="false" ht="12.75" hidden="false" customHeight="false" outlineLevel="0" collapsed="false">
      <c r="A55" s="0" t="s">
        <v>426</v>
      </c>
      <c r="B55" s="2" t="n">
        <v>0.0130555555555556</v>
      </c>
      <c r="C55" s="0" t="str">
        <f aca="false">VLOOKUP($A55,'Entry data'!$A$2:$C$161,2,FALSE())</f>
        <v>Will Anchor Burton</v>
      </c>
      <c r="D55" s="0" t="str">
        <f aca="false">VLOOKUP($A55,'Entry data'!$A$2:$C$161,3,FALSE())</f>
        <v>Woking AC SM A</v>
      </c>
    </row>
    <row r="56" customFormat="false" ht="12.75" hidden="false" customHeight="false" outlineLevel="0" collapsed="false">
      <c r="A56" s="0" t="s">
        <v>427</v>
      </c>
      <c r="B56" s="2" t="n">
        <v>0.0130902777777778</v>
      </c>
      <c r="C56" s="0" t="str">
        <f aca="false">VLOOKUP($A56,'Entry data'!$A$2:$C$161,2,FALSE())</f>
        <v>Jenny Sinfield</v>
      </c>
      <c r="D56" s="0" t="str">
        <f aca="false">VLOOKUP($A56,'Entry data'!$A$2:$C$161,3,FALSE())</f>
        <v>Sutton Runners S Ladies A</v>
      </c>
    </row>
    <row r="57" customFormat="false" ht="12.75" hidden="false" customHeight="false" outlineLevel="0" collapsed="false">
      <c r="A57" s="0" t="s">
        <v>428</v>
      </c>
      <c r="B57" s="2" t="n">
        <v>0.0131365740740741</v>
      </c>
      <c r="C57" s="0" t="str">
        <f aca="false">VLOOKUP($A57,'Entry data'!$A$2:$C$161,2,FALSE())</f>
        <v>George Bottomly</v>
      </c>
      <c r="D57" s="0" t="str">
        <f aca="false">VLOOKUP($A57,'Entry data'!$A$2:$C$161,3,FALSE())</f>
        <v>Epsom Oddballs VM A</v>
      </c>
    </row>
    <row r="58" customFormat="false" ht="12.75" hidden="false" customHeight="false" outlineLevel="0" collapsed="false">
      <c r="A58" s="0" t="s">
        <v>429</v>
      </c>
      <c r="B58" s="2" t="n">
        <v>0.0132638888888889</v>
      </c>
      <c r="C58" s="0" t="str">
        <f aca="false">VLOOKUP($A58,'Entry data'!$A$2:$C$161,2,FALSE())</f>
        <v>Susanna Harrison</v>
      </c>
      <c r="D58" s="0" t="str">
        <f aca="false">VLOOKUP($A58,'Entry data'!$A$2:$C$161,3,FALSE())</f>
        <v>Woking AC Vet L A</v>
      </c>
    </row>
    <row r="59" customFormat="false" ht="12.75" hidden="false" customHeight="false" outlineLevel="0" collapsed="false">
      <c r="A59" s="0" t="s">
        <v>430</v>
      </c>
      <c r="B59" s="2" t="n">
        <v>0.0132986111111111</v>
      </c>
      <c r="C59" s="0" t="str">
        <f aca="false">VLOOKUP($A59,'Entry data'!$A$2:$C$161,2,FALSE())</f>
        <v>Ian Strong</v>
      </c>
      <c r="D59" s="0" t="str">
        <f aca="false">VLOOKUP($A59,'Entry data'!$A$2:$C$161,3,FALSE())</f>
        <v>Epsom Oddballs VM D</v>
      </c>
    </row>
    <row r="60" customFormat="false" ht="12.75" hidden="false" customHeight="false" outlineLevel="0" collapsed="false">
      <c r="A60" s="0" t="s">
        <v>431</v>
      </c>
      <c r="B60" s="2" t="n">
        <v>0.0134027777777778</v>
      </c>
      <c r="C60" s="0" t="str">
        <f aca="false">VLOOKUP($A60,'Entry data'!$A$2:$C$161,2,FALSE())</f>
        <v>Eleanor Harrison</v>
      </c>
      <c r="D60" s="0" t="str">
        <f aca="false">VLOOKUP($A60,'Entry data'!$A$2:$C$161,3,FALSE())</f>
        <v>Woking AC SL A</v>
      </c>
    </row>
    <row r="61" customFormat="false" ht="12.75" hidden="false" customHeight="false" outlineLevel="0" collapsed="false">
      <c r="A61" s="0" t="s">
        <v>432</v>
      </c>
      <c r="B61" s="2" t="n">
        <v>0.0134722222222222</v>
      </c>
      <c r="C61" s="0" t="str">
        <f aca="false">VLOOKUP($A61,'Entry data'!$A$2:$C$161,2,FALSE())</f>
        <v>Martin Lloyd</v>
      </c>
      <c r="D61" s="0" t="str">
        <f aca="false">VLOOKUP($A61,'Entry data'!$A$2:$C$161,3,FALSE())</f>
        <v>Collingwood AC Mixed D</v>
      </c>
    </row>
    <row r="62" customFormat="false" ht="12.75" hidden="false" customHeight="false" outlineLevel="0" collapsed="false">
      <c r="A62" s="0" t="s">
        <v>433</v>
      </c>
      <c r="B62" s="2" t="n">
        <v>0.0135185185185185</v>
      </c>
      <c r="C62" s="0" t="str">
        <f aca="false">VLOOKUP($A62,'Entry data'!$A$2:$C$161,2,FALSE())</f>
        <v>Peter Dry</v>
      </c>
      <c r="D62" s="0" t="str">
        <f aca="false">VLOOKUP($A62,'Entry data'!$A$2:$C$161,3,FALSE())</f>
        <v>Epsom Oddballs VM C</v>
      </c>
    </row>
    <row r="63" customFormat="false" ht="12.75" hidden="false" customHeight="false" outlineLevel="0" collapsed="false">
      <c r="A63" s="0" t="s">
        <v>434</v>
      </c>
      <c r="B63" s="2" t="n">
        <v>0.0135648148148148</v>
      </c>
      <c r="C63" s="0" t="str">
        <f aca="false">VLOOKUP($A63,'Entry data'!$A$2:$C$161,2,FALSE())</f>
        <v>Keith Walker</v>
      </c>
      <c r="D63" s="0" t="str">
        <f aca="false">VLOOKUP($A63,'Entry data'!$A$2:$C$161,3,FALSE())</f>
        <v>E &amp; E Harriers SM</v>
      </c>
    </row>
    <row r="64" customFormat="false" ht="12.75" hidden="false" customHeight="false" outlineLevel="0" collapsed="false">
      <c r="A64" s="0" t="s">
        <v>435</v>
      </c>
      <c r="B64" s="2" t="n">
        <v>0.0138194444444444</v>
      </c>
      <c r="C64" s="0" t="str">
        <f aca="false">VLOOKUP($A64,'Entry data'!$A$2:$C$161,2,FALSE())</f>
        <v>Kath Hinxman</v>
      </c>
      <c r="D64" s="0" t="str">
        <f aca="false">VLOOKUP($A64,'Entry data'!$A$2:$C$161,3,FALSE())</f>
        <v>Epsom Oddballs V Ladies</v>
      </c>
    </row>
    <row r="65" customFormat="false" ht="12.75" hidden="false" customHeight="false" outlineLevel="0" collapsed="false">
      <c r="A65" s="0" t="s">
        <v>436</v>
      </c>
      <c r="B65" s="2" t="n">
        <v>0.0139467592592593</v>
      </c>
      <c r="C65" s="0" t="str">
        <f aca="false">VLOOKUP($A65,'Entry data'!$A$2:$C$161,2,FALSE())</f>
        <v>Jessica Dunning</v>
      </c>
      <c r="D65" s="0" t="str">
        <f aca="false">VLOOKUP($A65,'Entry data'!$A$2:$C$161,3,FALSE())</f>
        <v>Collingwood AC Mixed C</v>
      </c>
    </row>
    <row r="66" customFormat="false" ht="12.75" hidden="false" customHeight="false" outlineLevel="0" collapsed="false">
      <c r="A66" s="0" t="s">
        <v>437</v>
      </c>
      <c r="B66" s="2" t="n">
        <v>0.0139930555555556</v>
      </c>
      <c r="C66" s="0" t="str">
        <f aca="false">VLOOKUP($A66,'Entry data'!$A$2:$C$161,2,FALSE())</f>
        <v>Fred Bell</v>
      </c>
      <c r="D66" s="0" t="str">
        <f aca="false">VLOOKUP($A66,'Entry data'!$A$2:$C$161,3,FALSE())</f>
        <v>Woking AC V50 M</v>
      </c>
    </row>
    <row r="67" customFormat="false" ht="12.75" hidden="false" customHeight="false" outlineLevel="0" collapsed="false">
      <c r="A67" s="0" t="s">
        <v>438</v>
      </c>
      <c r="B67" s="2" t="n">
        <v>0.0140162037037037</v>
      </c>
      <c r="C67" s="0" t="str">
        <f aca="false">VLOOKUP($A67,'Entry data'!$A$2:$C$161,2,FALSE())</f>
        <v>Chloe Hawkins</v>
      </c>
      <c r="D67" s="0" t="str">
        <f aca="false">VLOOKUP($A67,'Entry data'!$A$2:$C$161,3,FALSE())</f>
        <v>Tadworth AC SL</v>
      </c>
    </row>
    <row r="68" customFormat="false" ht="12.75" hidden="false" customHeight="false" outlineLevel="0" collapsed="false">
      <c r="A68" s="0" t="s">
        <v>439</v>
      </c>
      <c r="B68" s="2" t="n">
        <v>0.0141782407407407</v>
      </c>
      <c r="C68" s="0" t="str">
        <f aca="false">VLOOKUP($A68,'Entry data'!$A$2:$C$161,2,FALSE())</f>
        <v>Martin Day</v>
      </c>
      <c r="D68" s="0" t="str">
        <f aca="false">VLOOKUP($A68,'Entry data'!$A$2:$C$161,3,FALSE())</f>
        <v>Epsom Oddballs VM F</v>
      </c>
    </row>
    <row r="69" customFormat="false" ht="12.75" hidden="false" customHeight="false" outlineLevel="0" collapsed="false">
      <c r="A69" s="0" t="s">
        <v>440</v>
      </c>
      <c r="B69" s="2" t="n">
        <v>0.014224537037037</v>
      </c>
      <c r="C69" s="0" t="str">
        <f aca="false">VLOOKUP($A69,'Entry data'!$A$2:$C$161,2,FALSE())</f>
        <v>Louise Patterson</v>
      </c>
      <c r="D69" s="0" t="str">
        <f aca="false">VLOOKUP($A69,'Entry data'!$A$2:$C$161,3,FALSE())</f>
        <v>E &amp; E Harriers SL</v>
      </c>
    </row>
    <row r="70" customFormat="false" ht="12.75" hidden="false" customHeight="false" outlineLevel="0" collapsed="false">
      <c r="A70" s="0" t="s">
        <v>441</v>
      </c>
      <c r="B70" s="2" t="n">
        <v>0.0144675925925926</v>
      </c>
      <c r="C70" s="0" t="str">
        <f aca="false">VLOOKUP($A70,'Entry data'!$A$2:$C$161,2,FALSE())</f>
        <v>Sarah Winter</v>
      </c>
      <c r="D70" s="0" t="str">
        <f aca="false">VLOOKUP($A70,'Entry data'!$A$2:$C$161,3,FALSE())</f>
        <v>The Stragglers V Ladies</v>
      </c>
    </row>
    <row r="71" customFormat="false" ht="12.75" hidden="false" customHeight="false" outlineLevel="0" collapsed="false">
      <c r="A71" s="0" t="s">
        <v>442</v>
      </c>
      <c r="B71" s="2" t="n">
        <v>0.0146759259259259</v>
      </c>
      <c r="C71" s="0" t="str">
        <f aca="false">VLOOKUP($A71,'Entry data'!$A$2:$C$161,2,FALSE())</f>
        <v>T Bannister</v>
      </c>
      <c r="D71" s="0" t="str">
        <f aca="false">VLOOKUP($A71,'Entry data'!$A$2:$C$161,3,FALSE())</f>
        <v>Sutton Runners VM C</v>
      </c>
    </row>
    <row r="72" customFormat="false" ht="12.75" hidden="false" customHeight="false" outlineLevel="0" collapsed="false">
      <c r="A72" s="0" t="s">
        <v>443</v>
      </c>
      <c r="B72" s="2" t="n">
        <v>0.0149884259259259</v>
      </c>
      <c r="C72" s="0" t="str">
        <f aca="false">VLOOKUP($A72,'Entry data'!$A$2:$C$161,2,FALSE())</f>
        <v>Tricia Cue</v>
      </c>
      <c r="D72" s="0" t="str">
        <f aca="false">VLOOKUP($A72,'Entry data'!$A$2:$C$161,3,FALSE())</f>
        <v>Sutton Runner V Ladies C</v>
      </c>
    </row>
    <row r="73" customFormat="false" ht="12.75" hidden="false" customHeight="false" outlineLevel="0" collapsed="false">
      <c r="A73" s="0" t="s">
        <v>444</v>
      </c>
      <c r="B73" s="2" t="n">
        <v>0.015150462962963</v>
      </c>
      <c r="C73" s="0" t="str">
        <f aca="false">VLOOKUP($A73,'Entry data'!$A$2:$C$161,2,FALSE())</f>
        <v>Mary Raliegh</v>
      </c>
      <c r="D73" s="0" t="str">
        <f aca="false">VLOOKUP($A73,'Entry data'!$A$2:$C$161,3,FALSE())</f>
        <v>Woking AC SL B</v>
      </c>
    </row>
    <row r="74" customFormat="false" ht="12.75" hidden="false" customHeight="false" outlineLevel="0" collapsed="false">
      <c r="A74" s="0" t="s">
        <v>445</v>
      </c>
      <c r="B74" s="2" t="n">
        <v>0.0152430555555556</v>
      </c>
      <c r="C74" s="0" t="str">
        <f aca="false">VLOOKUP($A74,'Entry data'!$A$2:$C$161,2,FALSE())</f>
        <v>Gerry Milton</v>
      </c>
      <c r="D74" s="0" t="str">
        <f aca="false">VLOOKUP($A74,'Entry data'!$A$2:$C$161,3,FALSE())</f>
        <v>Epsom Oddballs VM B</v>
      </c>
    </row>
    <row r="75" customFormat="false" ht="12.75" hidden="false" customHeight="false" outlineLevel="0" collapsed="false">
      <c r="A75" s="0" t="s">
        <v>446</v>
      </c>
      <c r="B75" s="2" t="n">
        <v>0.0153240740740741</v>
      </c>
      <c r="C75" s="0" t="str">
        <f aca="false">VLOOKUP($A75,'Entry data'!$A$2:$C$161,2,FALSE())</f>
        <v>Sue Day</v>
      </c>
      <c r="D75" s="0" t="str">
        <f aca="false">VLOOKUP($A75,'Entry data'!$A$2:$C$161,3,FALSE())</f>
        <v>Epsom Oddballs Mixed</v>
      </c>
    </row>
    <row r="76" customFormat="false" ht="12.75" hidden="false" customHeight="false" outlineLevel="0" collapsed="false">
      <c r="A76" s="0" t="s">
        <v>447</v>
      </c>
      <c r="B76" s="2" t="n">
        <v>0.0159837962962963</v>
      </c>
      <c r="C76" s="0" t="str">
        <f aca="false">VLOOKUP($A76,'Entry data'!$A$2:$C$161,2,FALSE())</f>
        <v>Claire Ballhatchett</v>
      </c>
      <c r="D76" s="0" t="str">
        <f aca="false">VLOOKUP($A76,'Entry data'!$A$2:$C$161,3,FALSE())</f>
        <v>Sutton Runners S Ladies B</v>
      </c>
    </row>
    <row r="77" customFormat="false" ht="12.75" hidden="false" customHeight="false" outlineLevel="0" collapsed="false">
      <c r="A77" s="0" t="s">
        <v>448</v>
      </c>
      <c r="B77" s="2" t="n">
        <v>0.0163773148148148</v>
      </c>
      <c r="C77" s="0" t="str">
        <f aca="false">VLOOKUP($A77,'Entry data'!$A$2:$C$161,2,FALSE())</f>
        <v>Max Caulfield</v>
      </c>
      <c r="D77" s="0" t="str">
        <f aca="false">VLOOKUP($A77,'Entry data'!$A$2:$C$161,3,FALSE())</f>
        <v>E &amp; E Harriers SM B</v>
      </c>
    </row>
    <row r="78" customFormat="false" ht="12.75" hidden="false" customHeight="false" outlineLevel="0" collapsed="false">
      <c r="A78" s="0" t="s">
        <v>449</v>
      </c>
      <c r="B78" s="2" t="n">
        <v>0.0165277777777778</v>
      </c>
      <c r="C78" s="0" t="str">
        <f aca="false">VLOOKUP($A78,'Entry data'!$A$2:$C$161,2,FALSE())</f>
        <v>Duncan Hendrey</v>
      </c>
      <c r="D78" s="0" t="str">
        <f aca="false">VLOOKUP($A78,'Entry data'!$A$2:$C$161,3,FALSE())</f>
        <v>Epsom Oddballs VM E</v>
      </c>
    </row>
    <row r="79" customFormat="false" ht="12.75" hidden="false" customHeight="false" outlineLevel="0" collapsed="false">
      <c r="A79" s="0" t="s">
        <v>450</v>
      </c>
      <c r="B79" s="2" t="n">
        <v>0.0165277777777778</v>
      </c>
      <c r="C79" s="0" t="str">
        <f aca="false">VLOOKUP($A79,'Entry data'!$A$2:$C$161,2,FALSE())</f>
        <v>Duncan Haughey</v>
      </c>
      <c r="D79" s="0" t="str">
        <f aca="false">VLOOKUP($A79,'Entry data'!$A$2:$C$161,3,FALSE())</f>
        <v>Elmbridge Road Runners A</v>
      </c>
    </row>
    <row r="80" customFormat="false" ht="12.75" hidden="false" customHeight="false" outlineLevel="0" collapsed="false">
      <c r="A80" s="0" t="s">
        <v>451</v>
      </c>
      <c r="B80" s="2" t="n">
        <v>0.0169444444444444</v>
      </c>
      <c r="C80" s="0" t="str">
        <f aca="false">VLOOKUP($A80,'Entry data'!$A$2:$C$161,2,FALSE())</f>
        <v>Annette Heliwell</v>
      </c>
      <c r="D80" s="0" t="str">
        <f aca="false">VLOOKUP($A80,'Entry data'!$A$2:$C$161,3,FALSE())</f>
        <v>Collingwood AC Mixed B</v>
      </c>
    </row>
    <row r="81" customFormat="false" ht="12.75" hidden="false" customHeight="false" outlineLevel="0" collapsed="false">
      <c r="A81" s="0" t="s">
        <v>452</v>
      </c>
      <c r="B81" s="2" t="n">
        <v>0.0169675925925926</v>
      </c>
      <c r="C81" s="0" t="str">
        <f aca="false">VLOOKUP($A81,'Entry data'!$A$2:$C$161,2,FALSE())</f>
        <v>Alex Stalley</v>
      </c>
      <c r="D81" s="0" t="str">
        <f aca="false">VLOOKUP($A81,'Entry data'!$A$2:$C$161,3,FALSE())</f>
        <v>Collingwood AC Mixed A</v>
      </c>
    </row>
    <row r="82" customFormat="false" ht="12.75" hidden="false" customHeight="false" outlineLevel="0" collapsed="false">
      <c r="A82" s="0" t="s">
        <v>453</v>
      </c>
      <c r="B82" s="2" t="n">
        <v>0.017037037037037</v>
      </c>
      <c r="C82" s="0" t="str">
        <f aca="false">VLOOKUP($A82,'Entry data'!$A$2:$C$161,2,FALSE())</f>
        <v>Bert Smithy</v>
      </c>
      <c r="D82" s="0" t="str">
        <f aca="false">VLOOKUP($A82,'Entry data'!$A$2:$C$161,3,FALSE())</f>
        <v>The Stragglers SM</v>
      </c>
    </row>
    <row r="83" customFormat="false" ht="12.75" hidden="false" customHeight="false" outlineLevel="0" collapsed="false">
      <c r="A83" s="0" t="s">
        <v>454</v>
      </c>
      <c r="B83" s="2" t="n">
        <v>0.0171527777777778</v>
      </c>
      <c r="C83" s="0" t="str">
        <f aca="false">VLOOKUP($A83,'Entry data'!$A$2:$C$161,2,FALSE())</f>
        <v>Penny Hubbard</v>
      </c>
      <c r="D83" s="0" t="str">
        <f aca="false">VLOOKUP($A83,'Entry data'!$A$2:$C$161,3,FALSE())</f>
        <v>Sutton runners V Ladies D</v>
      </c>
    </row>
    <row r="84" customFormat="false" ht="12.75" hidden="false" customHeight="false" outlineLevel="0" collapsed="false">
      <c r="A84" s="0" t="s">
        <v>455</v>
      </c>
      <c r="B84" s="2" t="n">
        <v>0.0171990740740741</v>
      </c>
      <c r="C84" s="0" t="str">
        <f aca="false">VLOOKUP($A84,'Entry data'!$A$2:$C$161,2,FALSE())</f>
        <v>John Neal</v>
      </c>
      <c r="D84" s="0" t="str">
        <f aca="false">VLOOKUP($A84,'Entry data'!$A$2:$C$161,3,FALSE())</f>
        <v>26.2 RRC A</v>
      </c>
    </row>
    <row r="85" customFormat="false" ht="12.75" hidden="false" customHeight="false" outlineLevel="0" collapsed="false">
      <c r="A85" s="0" t="s">
        <v>456</v>
      </c>
      <c r="B85" s="2" t="n">
        <v>0.0177662037037037</v>
      </c>
      <c r="C85" s="0" t="str">
        <f aca="false">VLOOKUP($A85,'Entry data'!$A$2:$C$161,2,FALSE())</f>
        <v>Graham Shaw</v>
      </c>
      <c r="D85" s="0" t="str">
        <f aca="false">VLOOKUP($A85,'Entry data'!$A$2:$C$161,3,FALSE())</f>
        <v>Elmbridge Road Runners B</v>
      </c>
    </row>
    <row r="86" customFormat="false" ht="12.75" hidden="false" customHeight="false" outlineLevel="0" collapsed="false">
      <c r="A86" s="0" t="s">
        <v>457</v>
      </c>
      <c r="B86" s="2" t="n">
        <v>0.0177893518518519</v>
      </c>
      <c r="C86" s="0" t="str">
        <f aca="false">VLOOKUP($A86,'Entry data'!$A$2:$C$161,2,FALSE())</f>
        <v>E Tullough</v>
      </c>
      <c r="D86" s="0" t="str">
        <f aca="false">VLOOKUP($A86,'Entry data'!$A$2:$C$161,3,FALSE())</f>
        <v>Sutton Runners A Mix</v>
      </c>
    </row>
    <row r="87" customFormat="false" ht="12.75" hidden="false" customHeight="false" outlineLevel="0" collapsed="false">
      <c r="A87" s="0" t="s">
        <v>458</v>
      </c>
      <c r="B87" s="2" t="n">
        <v>0.0177893518518519</v>
      </c>
      <c r="C87" s="0" t="str">
        <f aca="false">VLOOKUP($A87,'Entry data'!$A$2:$C$161,2,FALSE())</f>
        <v>David Williamson</v>
      </c>
      <c r="D87" s="0" t="str">
        <f aca="false">VLOOKUP($A87,'Entry data'!$A$2:$C$161,3,FALSE())</f>
        <v>Tadworth</v>
      </c>
    </row>
    <row r="88" customFormat="false" ht="12.75" hidden="false" customHeight="false" outlineLevel="0" collapsed="false">
      <c r="A88" s="0" t="s">
        <v>459</v>
      </c>
      <c r="B88" s="2" t="n">
        <v>0.0179513888888889</v>
      </c>
      <c r="C88" s="0" t="str">
        <f aca="false">VLOOKUP($A88,'Entry data'!$A$2:$C$161,2,FALSE())</f>
        <v>Johnathon Wilson</v>
      </c>
      <c r="D88" s="0" t="str">
        <f aca="false">VLOOKUP($A88,'Entry data'!$A$2:$C$161,3,FALSE())</f>
        <v>26.2 RRC B</v>
      </c>
    </row>
    <row r="89" customFormat="false" ht="12.75" hidden="false" customHeight="false" outlineLevel="0" collapsed="false">
      <c r="A89" s="0" t="s">
        <v>460</v>
      </c>
      <c r="B89" s="2" t="n">
        <v>0.0180324074074074</v>
      </c>
      <c r="C89" s="0" t="str">
        <f aca="false">VLOOKUP($A89,'Entry data'!$A$2:$C$161,2,FALSE())</f>
        <v>Helene Hill</v>
      </c>
      <c r="D89" s="0" t="str">
        <f aca="false">VLOOKUP($A89,'Entry data'!$A$2:$C$161,3,FALSE())</f>
        <v>Tadworth Mixed</v>
      </c>
    </row>
    <row r="90" customFormat="false" ht="12.75" hidden="false" customHeight="false" outlineLevel="0" collapsed="false">
      <c r="A90" s="0" t="s">
        <v>461</v>
      </c>
      <c r="B90" s="2" t="n">
        <v>0.018125</v>
      </c>
      <c r="C90" s="0" t="str">
        <f aca="false">VLOOKUP($A90,'Entry data'!$A$2:$C$161,2,FALSE())</f>
        <v>Jeff Butler</v>
      </c>
      <c r="D90" s="0" t="str">
        <f aca="false">VLOOKUP($A90,'Entry data'!$A$2:$C$161,3,FALSE())</f>
        <v>E &amp; E Harriers VM B</v>
      </c>
    </row>
    <row r="91" customFormat="false" ht="12.75" hidden="false" customHeight="false" outlineLevel="0" collapsed="false">
      <c r="A91" s="0" t="s">
        <v>462</v>
      </c>
      <c r="B91" s="2" t="n">
        <v>0.0188541666666667</v>
      </c>
      <c r="C91" s="0" t="str">
        <f aca="false">VLOOKUP($A91,'Entry data'!$A$2:$C$161,2,FALSE())</f>
        <v>Will Clark</v>
      </c>
      <c r="D91" s="0" t="str">
        <f aca="false">VLOOKUP($A91,'Entry data'!$A$2:$C$161,3,FALSE())</f>
        <v>E &amp; E Harriers SM</v>
      </c>
    </row>
    <row r="92" customFormat="false" ht="12.75" hidden="false" customHeight="false" outlineLevel="0" collapsed="false">
      <c r="A92" s="0" t="s">
        <v>463</v>
      </c>
      <c r="B92" s="2" t="n">
        <v>0.0189583333333333</v>
      </c>
      <c r="C92" s="0" t="str">
        <f aca="false">VLOOKUP($A92,'Entry data'!$A$2:$C$161,2,FALSE())</f>
        <v>Richard Somers</v>
      </c>
      <c r="D92" s="0" t="str">
        <f aca="false">VLOOKUP($A92,'Entry data'!$A$2:$C$161,3,FALSE())</f>
        <v>E &amp; E Harriers VM A</v>
      </c>
    </row>
    <row r="93" customFormat="false" ht="12.75" hidden="false" customHeight="false" outlineLevel="0" collapsed="false">
      <c r="A93" s="0" t="s">
        <v>464</v>
      </c>
      <c r="B93" s="2" t="n">
        <v>0.0190509259259259</v>
      </c>
      <c r="C93" s="0" t="str">
        <f aca="false">VLOOKUP($A93,'Entry data'!$A$2:$C$161,2,FALSE())</f>
        <v>Paul Sweeney</v>
      </c>
      <c r="D93" s="0" t="str">
        <f aca="false">VLOOKUP($A93,'Entry data'!$A$2:$C$161,3,FALSE())</f>
        <v>Elmbridge Road Runners C</v>
      </c>
    </row>
    <row r="94" customFormat="false" ht="12.75" hidden="false" customHeight="false" outlineLevel="0" collapsed="false">
      <c r="A94" s="0" t="s">
        <v>465</v>
      </c>
      <c r="B94" s="2" t="n">
        <v>0.0192361111111111</v>
      </c>
      <c r="C94" s="0" t="str">
        <f aca="false">VLOOKUP($A94,'Entry data'!$A$2:$C$161,2,FALSE())</f>
        <v>Mike Wilson</v>
      </c>
      <c r="D94" s="0" t="str">
        <f aca="false">VLOOKUP($A94,'Entry data'!$A$2:$C$161,3,FALSE())</f>
        <v>Woking AC SM A</v>
      </c>
    </row>
    <row r="95" customFormat="false" ht="12.75" hidden="false" customHeight="false" outlineLevel="0" collapsed="false">
      <c r="A95" s="0" t="s">
        <v>466</v>
      </c>
      <c r="B95" s="2" t="n">
        <v>0.0193402777777778</v>
      </c>
      <c r="C95" s="0" t="str">
        <f aca="false">VLOOKUP($A95,'Entry data'!$A$2:$C$161,2,FALSE())</f>
        <v>Graeme Brown</v>
      </c>
      <c r="D95" s="0" t="str">
        <f aca="false">VLOOKUP($A95,'Entry data'!$A$2:$C$161,3,FALSE())</f>
        <v>Epsom Oddballs VM C</v>
      </c>
    </row>
    <row r="96" customFormat="false" ht="12.75" hidden="false" customHeight="false" outlineLevel="0" collapsed="false">
      <c r="A96" s="0" t="s">
        <v>467</v>
      </c>
      <c r="B96" s="2" t="n">
        <v>0.0194444444444444</v>
      </c>
      <c r="C96" s="0" t="str">
        <f aca="false">VLOOKUP($A96,'Entry data'!$A$2:$C$161,2,FALSE())</f>
        <v>J Mundy</v>
      </c>
      <c r="D96" s="0" t="str">
        <f aca="false">VLOOKUP($A96,'Entry data'!$A$2:$C$161,3,FALSE())</f>
        <v>Sutton Runners B Vet M</v>
      </c>
    </row>
    <row r="97" customFormat="false" ht="12.75" hidden="false" customHeight="false" outlineLevel="0" collapsed="false">
      <c r="A97" s="0" t="s">
        <v>468</v>
      </c>
      <c r="B97" s="2" t="n">
        <v>0.0195601851851852</v>
      </c>
      <c r="C97" s="0" t="str">
        <f aca="false">VLOOKUP($A97,'Entry data'!$A$2:$C$161,2,FALSE())</f>
        <v>Kay Trinder</v>
      </c>
      <c r="D97" s="0" t="str">
        <f aca="false">VLOOKUP($A97,'Entry data'!$A$2:$C$161,3,FALSE())</f>
        <v>Woking AC Vet L A</v>
      </c>
    </row>
    <row r="98" customFormat="false" ht="12.75" hidden="false" customHeight="false" outlineLevel="0" collapsed="false">
      <c r="A98" s="0" t="s">
        <v>469</v>
      </c>
      <c r="B98" s="2" t="n">
        <v>0.0197569444444444</v>
      </c>
      <c r="C98" s="0" t="str">
        <f aca="false">VLOOKUP($A98,'Entry data'!$A$2:$C$161,2,FALSE())</f>
        <v>Fiona Park</v>
      </c>
      <c r="D98" s="0" t="str">
        <f aca="false">VLOOKUP($A98,'Entry data'!$A$2:$C$161,3,FALSE())</f>
        <v>Sutton Runners S Ladies A</v>
      </c>
    </row>
    <row r="99" customFormat="false" ht="12.75" hidden="false" customHeight="false" outlineLevel="0" collapsed="false">
      <c r="A99" s="0" t="s">
        <v>470</v>
      </c>
      <c r="B99" s="2" t="n">
        <v>0.0197800925925926</v>
      </c>
      <c r="C99" s="0" t="str">
        <f aca="false">VLOOKUP($A99,'Entry data'!$A$2:$C$161,2,FALSE())</f>
        <v>Matt Pennington</v>
      </c>
      <c r="D99" s="0" t="str">
        <f aca="false">VLOOKUP($A99,'Entry data'!$A$2:$C$161,3,FALSE())</f>
        <v>Epsom Oddballs VM D</v>
      </c>
    </row>
    <row r="100" customFormat="false" ht="12.75" hidden="false" customHeight="false" outlineLevel="0" collapsed="false">
      <c r="A100" s="0" t="s">
        <v>471</v>
      </c>
      <c r="B100" s="2" t="n">
        <v>0.0199537037037037</v>
      </c>
      <c r="C100" s="0" t="str">
        <f aca="false">VLOOKUP($A100,'Entry data'!$A$2:$C$161,2,FALSE())</f>
        <v>Josh McDonough</v>
      </c>
      <c r="D100" s="0" t="str">
        <f aca="false">VLOOKUP($A100,'Entry data'!$A$2:$C$161,3,FALSE())</f>
        <v>Epsom Oddballs VM A</v>
      </c>
    </row>
    <row r="101" customFormat="false" ht="12.75" hidden="false" customHeight="false" outlineLevel="0" collapsed="false">
      <c r="A101" s="0" t="s">
        <v>472</v>
      </c>
      <c r="B101" s="2" t="n">
        <v>0.0199652777777778</v>
      </c>
      <c r="C101" s="0" t="str">
        <f aca="false">VLOOKUP($A101,'Entry data'!$A$2:$C$161,2,FALSE())</f>
        <v>Andrew Griffin</v>
      </c>
      <c r="D101" s="0" t="str">
        <f aca="false">VLOOKUP($A101,'Entry data'!$A$2:$C$161,3,FALSE())</f>
        <v>Collingwood AC Mixed D</v>
      </c>
    </row>
    <row r="102" customFormat="false" ht="12.75" hidden="false" customHeight="false" outlineLevel="0" collapsed="false">
      <c r="A102" s="0" t="s">
        <v>473</v>
      </c>
      <c r="B102" s="2" t="n">
        <v>0.0200462962962963</v>
      </c>
      <c r="C102" s="0" t="str">
        <f aca="false">VLOOKUP($A102,'Entry data'!$A$2:$C$161,2,FALSE())</f>
        <v>Andy Smith</v>
      </c>
      <c r="D102" s="0" t="str">
        <f aca="false">VLOOKUP($A102,'Entry data'!$A$2:$C$161,3,FALSE())</f>
        <v>Woking AC SM B</v>
      </c>
    </row>
    <row r="103" customFormat="false" ht="12.75" hidden="false" customHeight="false" outlineLevel="0" collapsed="false">
      <c r="A103" s="0" t="s">
        <v>474</v>
      </c>
      <c r="B103" s="2" t="n">
        <v>0.0200925925925926</v>
      </c>
      <c r="C103" s="0" t="str">
        <f aca="false">VLOOKUP($A103,'Entry data'!$A$2:$C$161,2,FALSE())</f>
        <v>Katherine Mortyns</v>
      </c>
      <c r="D103" s="0" t="str">
        <f aca="false">VLOOKUP($A103,'Entry data'!$A$2:$C$161,3,FALSE())</f>
        <v>Woking AC SL A</v>
      </c>
    </row>
    <row r="104" customFormat="false" ht="12.75" hidden="false" customHeight="false" outlineLevel="0" collapsed="false">
      <c r="A104" s="0" t="s">
        <v>475</v>
      </c>
      <c r="B104" s="2" t="n">
        <v>0.0205671296296296</v>
      </c>
      <c r="C104" s="0" t="str">
        <f aca="false">VLOOKUP($A104,'Entry data'!$A$2:$C$161,2,FALSE())</f>
        <v>James Dunning</v>
      </c>
      <c r="D104" s="0" t="str">
        <f aca="false">VLOOKUP($A104,'Entry data'!$A$2:$C$161,3,FALSE())</f>
        <v>Collingwood AC Mixed C</v>
      </c>
    </row>
    <row r="105" customFormat="false" ht="12.75" hidden="false" customHeight="false" outlineLevel="0" collapsed="false">
      <c r="A105" s="0" t="s">
        <v>476</v>
      </c>
      <c r="B105" s="2" t="n">
        <v>0.0206712962962963</v>
      </c>
      <c r="C105" s="0" t="str">
        <f aca="false">VLOOKUP($A105,'Entry data'!$A$2:$C$161,2,FALSE())</f>
        <v>Jane Diavies</v>
      </c>
      <c r="D105" s="0" t="str">
        <f aca="false">VLOOKUP($A105,'Entry data'!$A$2:$C$161,3,FALSE())</f>
        <v>E &amp; E Harriers SL</v>
      </c>
    </row>
    <row r="106" customFormat="false" ht="12.75" hidden="false" customHeight="false" outlineLevel="0" collapsed="false">
      <c r="A106" s="0" t="s">
        <v>477</v>
      </c>
      <c r="B106" s="2" t="n">
        <v>0.0209722222222222</v>
      </c>
      <c r="C106" s="0" t="str">
        <f aca="false">VLOOKUP($A106,'Entry data'!$A$2:$C$161,2,FALSE())</f>
        <v>Becky wiscombe</v>
      </c>
      <c r="D106" s="0" t="str">
        <f aca="false">VLOOKUP($A106,'Entry data'!$A$2:$C$161,3,FALSE())</f>
        <v>Tadworth AC SL</v>
      </c>
    </row>
    <row r="107" customFormat="false" ht="12.75" hidden="false" customHeight="false" outlineLevel="0" collapsed="false">
      <c r="A107" s="0" t="s">
        <v>478</v>
      </c>
      <c r="B107" s="2" t="n">
        <v>0.0210763888888889</v>
      </c>
      <c r="C107" s="0" t="str">
        <f aca="false">VLOOKUP($A107,'Entry data'!$A$2:$C$161,2,FALSE())</f>
        <v>Graeme Brown</v>
      </c>
      <c r="D107" s="0" t="str">
        <f aca="false">VLOOKUP($A107,'Entry data'!$A$2:$C$161,3,FALSE())</f>
        <v>Epsom Oddballs VM F</v>
      </c>
    </row>
    <row r="108" customFormat="false" ht="12.75" hidden="false" customHeight="false" outlineLevel="0" collapsed="false">
      <c r="A108" s="0" t="s">
        <v>479</v>
      </c>
      <c r="B108" s="2" t="n">
        <v>0.0213888888888889</v>
      </c>
      <c r="C108" s="0" t="str">
        <f aca="false">VLOOKUP($A108,'Entry data'!$A$2:$C$161,2,FALSE())</f>
        <v>N Richardson</v>
      </c>
      <c r="D108" s="0" t="str">
        <f aca="false">VLOOKUP($A108,'Entry data'!$A$2:$C$161,3,FALSE())</f>
        <v>Sutton Runners VM C</v>
      </c>
    </row>
    <row r="109" customFormat="false" ht="12.75" hidden="false" customHeight="false" outlineLevel="0" collapsed="false">
      <c r="A109" s="0" t="s">
        <v>480</v>
      </c>
      <c r="B109" s="2" t="n">
        <v>0.0214351851851852</v>
      </c>
      <c r="C109" s="0" t="str">
        <f aca="false">VLOOKUP($A109,'Entry data'!$A$2:$C$161,2,FALSE())</f>
        <v>Valerie Cooper</v>
      </c>
      <c r="D109" s="0" t="str">
        <f aca="false">VLOOKUP($A109,'Entry data'!$A$2:$C$161,3,FALSE())</f>
        <v>Epsom Oddballs V Ladies</v>
      </c>
    </row>
    <row r="110" customFormat="false" ht="12.75" hidden="false" customHeight="false" outlineLevel="0" collapsed="false">
      <c r="A110" s="0" t="s">
        <v>481</v>
      </c>
      <c r="B110" s="2" t="n">
        <v>0.0215856481481481</v>
      </c>
      <c r="C110" s="0" t="str">
        <f aca="false">VLOOKUP($A110,'Entry data'!$A$2:$C$161,2,FALSE())</f>
        <v>Nigel Ratcliffe</v>
      </c>
      <c r="D110" s="0" t="str">
        <f aca="false">VLOOKUP($A110,'Entry data'!$A$2:$C$161,3,FALSE())</f>
        <v>Woking AC V50 M</v>
      </c>
    </row>
    <row r="111" customFormat="false" ht="12.75" hidden="false" customHeight="false" outlineLevel="0" collapsed="false">
      <c r="A111" s="0" t="s">
        <v>482</v>
      </c>
      <c r="B111" s="2" t="n">
        <v>0.0218171296296296</v>
      </c>
      <c r="C111" s="0" t="str">
        <f aca="false">VLOOKUP($A111,'Entry data'!$A$2:$C$161,2,FALSE())</f>
        <v>Martin McDonough</v>
      </c>
      <c r="D111" s="0" t="str">
        <f aca="false">VLOOKUP($A111,'Entry data'!$A$2:$C$161,3,FALSE())</f>
        <v>Epsom Oddballs VM B</v>
      </c>
    </row>
    <row r="112" customFormat="false" ht="12.75" hidden="false" customHeight="false" outlineLevel="0" collapsed="false">
      <c r="A112" s="0" t="s">
        <v>483</v>
      </c>
      <c r="B112" s="2" t="n">
        <v>0.0218402777777778</v>
      </c>
      <c r="C112" s="0" t="str">
        <f aca="false">VLOOKUP($A112,'Entry data'!$A$2:$C$161,2,FALSE())</f>
        <v>Chris McCormick</v>
      </c>
      <c r="D112" s="0" t="str">
        <f aca="false">VLOOKUP($A112,'Entry data'!$A$2:$C$161,3,FALSE())</f>
        <v>Elmbridge Road Runners A</v>
      </c>
    </row>
    <row r="113" customFormat="false" ht="12.75" hidden="false" customHeight="false" outlineLevel="0" collapsed="false">
      <c r="A113" s="0" t="s">
        <v>484</v>
      </c>
      <c r="B113" s="2" t="n">
        <v>0.0218865740740741</v>
      </c>
      <c r="C113" s="0" t="str">
        <f aca="false">VLOOKUP($A113,'Entry data'!$A$2:$C$161,2,FALSE())</f>
        <v>Mark Alden</v>
      </c>
      <c r="D113" s="0" t="str">
        <f aca="false">VLOOKUP($A113,'Entry data'!$A$2:$C$161,3,FALSE())</f>
        <v>E &amp; E Harriers SM B</v>
      </c>
    </row>
    <row r="114" customFormat="false" ht="12.75" hidden="false" customHeight="false" outlineLevel="0" collapsed="false">
      <c r="A114" s="0" t="s">
        <v>485</v>
      </c>
      <c r="B114" s="2" t="n">
        <v>0.0221064814814815</v>
      </c>
      <c r="C114" s="0" t="str">
        <f aca="false">VLOOKUP($A114,'Entry data'!$A$2:$C$161,2,FALSE())</f>
        <v>Ann Woods</v>
      </c>
      <c r="D114" s="0" t="str">
        <f aca="false">VLOOKUP($A114,'Entry data'!$A$2:$C$161,3,FALSE())</f>
        <v>The Stragglers V Ladies</v>
      </c>
    </row>
    <row r="115" customFormat="false" ht="12.75" hidden="false" customHeight="false" outlineLevel="0" collapsed="false">
      <c r="A115" s="0" t="s">
        <v>486</v>
      </c>
      <c r="B115" s="2" t="n">
        <v>0.0226157407407407</v>
      </c>
      <c r="C115" s="0" t="str">
        <f aca="false">VLOOKUP($A115,'Entry data'!$A$2:$C$161,2,FALSE())</f>
        <v>Pauline Woodman</v>
      </c>
      <c r="D115" s="0" t="str">
        <f aca="false">VLOOKUP($A115,'Entry data'!$A$2:$C$161,3,FALSE())</f>
        <v>Sutton Runner V Ladies C</v>
      </c>
    </row>
    <row r="116" customFormat="false" ht="12.75" hidden="false" customHeight="false" outlineLevel="0" collapsed="false">
      <c r="A116" s="0" t="s">
        <v>487</v>
      </c>
      <c r="B116" s="2" t="n">
        <v>0.0226967592592593</v>
      </c>
      <c r="C116" s="0" t="str">
        <f aca="false">VLOOKUP($A116,'Entry data'!$A$2:$C$161,2,FALSE())</f>
        <v>Andy Thompson</v>
      </c>
      <c r="D116" s="0" t="str">
        <f aca="false">VLOOKUP($A116,'Entry data'!$A$2:$C$161,3,FALSE())</f>
        <v>Epsom Oddballs VM E</v>
      </c>
    </row>
    <row r="117" customFormat="false" ht="12.75" hidden="false" customHeight="false" outlineLevel="0" collapsed="false">
      <c r="A117" s="0" t="s">
        <v>488</v>
      </c>
      <c r="B117" s="2" t="n">
        <v>0.0227199074074074</v>
      </c>
      <c r="C117" s="0" t="str">
        <f aca="false">VLOOKUP($A117,'Entry data'!$A$2:$C$161,2,FALSE())</f>
        <v>Nigel Rothwell</v>
      </c>
      <c r="D117" s="0" t="str">
        <f aca="false">VLOOKUP($A117,'Entry data'!$A$2:$C$161,3,FALSE())</f>
        <v>The Stragglers SM</v>
      </c>
    </row>
    <row r="118" customFormat="false" ht="12.75" hidden="false" customHeight="false" outlineLevel="0" collapsed="false">
      <c r="A118" s="0" t="s">
        <v>489</v>
      </c>
      <c r="B118" s="2" t="n">
        <v>0.0227546296296296</v>
      </c>
      <c r="C118" s="0" t="str">
        <f aca="false">VLOOKUP($A118,'Entry data'!$A$2:$C$161,2,FALSE())</f>
        <v>Joe Chang</v>
      </c>
      <c r="D118" s="0" t="str">
        <f aca="false">VLOOKUP($A118,'Entry data'!$A$2:$C$161,3,FALSE())</f>
        <v>26.2 RRC A</v>
      </c>
    </row>
    <row r="119" customFormat="false" ht="12.75" hidden="false" customHeight="false" outlineLevel="0" collapsed="false">
      <c r="A119" s="0" t="s">
        <v>490</v>
      </c>
      <c r="B119" s="2" t="n">
        <v>0.0228009259259259</v>
      </c>
      <c r="C119" s="0" t="str">
        <f aca="false">VLOOKUP($A119,'Entry data'!$A$2:$C$161,2,FALSE())</f>
        <v>Chris Flynn</v>
      </c>
      <c r="D119" s="0" t="str">
        <f aca="false">VLOOKUP($A119,'Entry data'!$A$2:$C$161,3,FALSE())</f>
        <v>Woking AC SL B</v>
      </c>
    </row>
    <row r="120" customFormat="false" ht="12.75" hidden="false" customHeight="false" outlineLevel="0" collapsed="false">
      <c r="A120" s="0" t="s">
        <v>491</v>
      </c>
      <c r="B120" s="2" t="n">
        <v>0.0230787037037037</v>
      </c>
      <c r="C120" s="0" t="str">
        <f aca="false">VLOOKUP($A120,'Entry data'!$A$2:$C$161,2,FALSE())</f>
        <v>Kasumi Brooker</v>
      </c>
      <c r="D120" s="0" t="str">
        <f aca="false">VLOOKUP($A120,'Entry data'!$A$2:$C$161,3,FALSE())</f>
        <v>Epsom Oddballs Mixed</v>
      </c>
    </row>
    <row r="121" customFormat="false" ht="12.75" hidden="false" customHeight="false" outlineLevel="0" collapsed="false">
      <c r="A121" s="0" t="s">
        <v>492</v>
      </c>
      <c r="B121" s="2" t="n">
        <v>0.0234722222222222</v>
      </c>
      <c r="C121" s="0" t="str">
        <f aca="false">VLOOKUP($A121,'Entry data'!$A$2:$C$161,2,FALSE())</f>
        <v>A Nippard</v>
      </c>
      <c r="D121" s="0" t="str">
        <f aca="false">VLOOKUP($A121,'Entry data'!$A$2:$C$161,3,FALSE())</f>
        <v>Sutton Runners A Mix</v>
      </c>
    </row>
    <row r="122" customFormat="false" ht="12.75" hidden="false" customHeight="false" outlineLevel="0" collapsed="false">
      <c r="A122" s="0" t="s">
        <v>493</v>
      </c>
      <c r="B122" s="2" t="n">
        <v>0.0237731481481482</v>
      </c>
      <c r="C122" s="0" t="str">
        <f aca="false">VLOOKUP($A122,'Entry data'!$A$2:$C$161,2,FALSE())</f>
        <v>Mike Bruce</v>
      </c>
      <c r="D122" s="0" t="str">
        <f aca="false">VLOOKUP($A122,'Entry data'!$A$2:$C$161,3,FALSE())</f>
        <v>Elmbridge Road Runners B</v>
      </c>
    </row>
    <row r="123" customFormat="false" ht="12.75" hidden="false" customHeight="false" outlineLevel="0" collapsed="false">
      <c r="A123" s="0" t="s">
        <v>494</v>
      </c>
      <c r="B123" s="2" t="n">
        <v>0.0238888888888889</v>
      </c>
      <c r="C123" s="0" t="str">
        <f aca="false">VLOOKUP($A123,'Entry data'!$A$2:$C$161,2,FALSE())</f>
        <v>Kathryn Chisholme</v>
      </c>
      <c r="D123" s="0" t="str">
        <f aca="false">VLOOKUP($A123,'Entry data'!$A$2:$C$161,3,FALSE())</f>
        <v>Sutton Runners S Ladies B</v>
      </c>
    </row>
    <row r="124" customFormat="false" ht="12.75" hidden="false" customHeight="false" outlineLevel="0" collapsed="false">
      <c r="A124" s="0" t="s">
        <v>495</v>
      </c>
      <c r="B124" s="2" t="n">
        <v>0.0239930555555556</v>
      </c>
      <c r="C124" s="0" t="str">
        <f aca="false">VLOOKUP($A124,'Entry data'!$A$2:$C$161,2,FALSE())</f>
        <v>Dave Shelton</v>
      </c>
      <c r="D124" s="0" t="str">
        <f aca="false">VLOOKUP($A124,'Entry data'!$A$2:$C$161,3,FALSE())</f>
        <v>E &amp; E Harriers VM B</v>
      </c>
    </row>
    <row r="125" customFormat="false" ht="12.75" hidden="false" customHeight="false" outlineLevel="0" collapsed="false">
      <c r="A125" s="0" t="s">
        <v>496</v>
      </c>
      <c r="B125" s="2" t="n">
        <v>0.0240393518518519</v>
      </c>
      <c r="C125" s="0" t="str">
        <f aca="false">VLOOKUP($A125,'Entry data'!$A$2:$C$161,2,FALSE())</f>
        <v>Dave Ashburner</v>
      </c>
      <c r="D125" s="0" t="str">
        <f aca="false">VLOOKUP($A125,'Entry data'!$A$2:$C$161,3,FALSE())</f>
        <v>26.2 RRC B</v>
      </c>
    </row>
    <row r="126" customFormat="false" ht="12.75" hidden="false" customHeight="false" outlineLevel="0" collapsed="false">
      <c r="A126" s="0" t="s">
        <v>497</v>
      </c>
      <c r="B126" s="2" t="n">
        <v>0.0240740740740741</v>
      </c>
      <c r="C126" s="0" t="str">
        <f aca="false">VLOOKUP($A126,'Entry data'!$A$2:$C$161,2,FALSE())</f>
        <v>Steve Hutton</v>
      </c>
      <c r="D126" s="0" t="str">
        <f aca="false">VLOOKUP($A126,'Entry data'!$A$2:$C$161,3,FALSE())</f>
        <v>Tadworth</v>
      </c>
    </row>
    <row r="127" customFormat="false" ht="12.75" hidden="false" customHeight="false" outlineLevel="0" collapsed="false">
      <c r="A127" s="0" t="s">
        <v>498</v>
      </c>
      <c r="B127" s="2" t="n">
        <v>0.0241898148148148</v>
      </c>
      <c r="C127" s="0" t="str">
        <f aca="false">VLOOKUP($A127,'Entry data'!$A$2:$C$161,2,FALSE())</f>
        <v>Phil Sangar</v>
      </c>
      <c r="D127" s="0" t="str">
        <f aca="false">VLOOKUP($A127,'Entry data'!$A$2:$C$161,3,FALSE())</f>
        <v>E &amp; E Harriers SM</v>
      </c>
    </row>
    <row r="128" customFormat="false" ht="12.75" hidden="false" customHeight="false" outlineLevel="0" collapsed="false">
      <c r="A128" s="0" t="s">
        <v>499</v>
      </c>
      <c r="B128" s="2" t="n">
        <v>0.0245138888888889</v>
      </c>
      <c r="C128" s="0" t="str">
        <f aca="false">VLOOKUP($A128,'Entry data'!$A$2:$C$161,2,FALSE())</f>
        <v>Justin Mitchell</v>
      </c>
      <c r="D128" s="0" t="str">
        <f aca="false">VLOOKUP($A128,'Entry data'!$A$2:$C$161,3,FALSE())</f>
        <v>Woking AC SM A</v>
      </c>
    </row>
    <row r="129" customFormat="false" ht="12.75" hidden="false" customHeight="false" outlineLevel="0" collapsed="false">
      <c r="A129" s="0" t="s">
        <v>500</v>
      </c>
      <c r="B129" s="2" t="n">
        <v>0.0249305555555556</v>
      </c>
      <c r="C129" s="0" t="str">
        <f aca="false">VLOOKUP($A129,'Entry data'!$A$2:$C$161,2,FALSE())</f>
        <v>Stuart Stalley</v>
      </c>
      <c r="D129" s="0" t="str">
        <f aca="false">VLOOKUP($A129,'Entry data'!$A$2:$C$161,3,FALSE())</f>
        <v>Collingwood AC Mixed A</v>
      </c>
    </row>
    <row r="130" customFormat="false" ht="12.75" hidden="false" customHeight="false" outlineLevel="0" collapsed="false">
      <c r="A130" s="0" t="s">
        <v>501</v>
      </c>
      <c r="B130" s="2" t="n">
        <v>0.0250231481481481</v>
      </c>
      <c r="C130" s="0" t="str">
        <f aca="false">VLOOKUP($A130,'Entry data'!$A$2:$C$161,2,FALSE())</f>
        <v>Ash MegHjee</v>
      </c>
      <c r="D130" s="0" t="str">
        <f aca="false">VLOOKUP($A130,'Entry data'!$A$2:$C$161,3,FALSE())</f>
        <v>Elmbridge Road Runners C</v>
      </c>
    </row>
    <row r="131" customFormat="false" ht="12.75" hidden="false" customHeight="false" outlineLevel="0" collapsed="false">
      <c r="A131" s="0" t="s">
        <v>502</v>
      </c>
      <c r="B131" s="2" t="n">
        <v>0.0256828703703704</v>
      </c>
      <c r="C131" s="0" t="str">
        <f aca="false">VLOOKUP($A131,'Entry data'!$A$2:$C$161,2,FALSE())</f>
        <v>Maja Mosegaard</v>
      </c>
      <c r="D131" s="0" t="str">
        <f aca="false">VLOOKUP($A131,'Entry data'!$A$2:$C$161,3,FALSE())</f>
        <v>Collingwood AC Mixed B</v>
      </c>
    </row>
    <row r="132" customFormat="false" ht="12.75" hidden="false" customHeight="false" outlineLevel="0" collapsed="false">
      <c r="A132" s="0" t="s">
        <v>503</v>
      </c>
      <c r="B132" s="2" t="n">
        <v>0.0258680555555556</v>
      </c>
      <c r="C132" s="0" t="str">
        <f aca="false">VLOOKUP($A132,'Entry data'!$A$2:$C$161,2,FALSE())</f>
        <v>Sarah Cory</v>
      </c>
      <c r="D132" s="0" t="str">
        <f aca="false">VLOOKUP($A132,'Entry data'!$A$2:$C$161,3,FALSE())</f>
        <v>Woking AC Vet L A</v>
      </c>
    </row>
    <row r="133" customFormat="false" ht="12.75" hidden="false" customHeight="false" outlineLevel="0" collapsed="false">
      <c r="A133" s="0" t="s">
        <v>504</v>
      </c>
      <c r="B133" s="2" t="n">
        <v>0.0258680555555556</v>
      </c>
      <c r="C133" s="0" t="str">
        <f aca="false">VLOOKUP($A133,'Entry data'!$A$2:$C$161,2,FALSE())</f>
        <v>John Brooker</v>
      </c>
      <c r="D133" s="0" t="str">
        <f aca="false">VLOOKUP($A133,'Entry data'!$A$2:$C$161,3,FALSE())</f>
        <v>Epsom Oddballs VM C</v>
      </c>
    </row>
    <row r="134" customFormat="false" ht="12.75" hidden="false" customHeight="false" outlineLevel="0" collapsed="false">
      <c r="A134" s="0" t="s">
        <v>505</v>
      </c>
      <c r="B134" s="2" t="n">
        <v>0.0259837962962963</v>
      </c>
      <c r="C134" s="0" t="str">
        <f aca="false">VLOOKUP($A134,'Entry data'!$A$2:$C$161,2,FALSE())</f>
        <v>G Cashman</v>
      </c>
      <c r="D134" s="0" t="str">
        <f aca="false">VLOOKUP($A134,'Entry data'!$A$2:$C$161,3,FALSE())</f>
        <v>Sutton Runners B Vet M</v>
      </c>
    </row>
    <row r="135" customFormat="false" ht="12.75" hidden="false" customHeight="false" outlineLevel="0" collapsed="false">
      <c r="A135" s="0" t="s">
        <v>506</v>
      </c>
      <c r="B135" s="2" t="n">
        <v>0.0260648148148148</v>
      </c>
      <c r="C135" s="0" t="str">
        <f aca="false">VLOOKUP($A135,'Entry data'!$A$2:$C$161,2,FALSE())</f>
        <v>Craig Simmons</v>
      </c>
      <c r="D135" s="0" t="str">
        <f aca="false">VLOOKUP($A135,'Entry data'!$A$2:$C$161,3,FALSE())</f>
        <v>Epsom Oddballs VM D</v>
      </c>
    </row>
    <row r="136" customFormat="false" ht="12.75" hidden="false" customHeight="false" outlineLevel="0" collapsed="false">
      <c r="A136" s="0" t="s">
        <v>507</v>
      </c>
      <c r="B136" s="2" t="n">
        <v>0.0261226851851852</v>
      </c>
      <c r="C136" s="0" t="str">
        <f aca="false">VLOOKUP($A136,'Entry data'!$A$2:$C$161,2,FALSE())</f>
        <v>Steve Cooney</v>
      </c>
      <c r="D136" s="0" t="str">
        <f aca="false">VLOOKUP($A136,'Entry data'!$A$2:$C$161,3,FALSE())</f>
        <v>Collingwood AC Mixed D</v>
      </c>
    </row>
    <row r="137" customFormat="false" ht="12.75" hidden="false" customHeight="false" outlineLevel="0" collapsed="false">
      <c r="A137" s="0" t="s">
        <v>508</v>
      </c>
      <c r="B137" s="2" t="n">
        <v>0.0261805555555556</v>
      </c>
      <c r="C137" s="0" t="str">
        <f aca="false">VLOOKUP($A137,'Entry data'!$A$2:$C$161,2,FALSE())</f>
        <v>Stephen Robinson</v>
      </c>
      <c r="D137" s="0" t="str">
        <f aca="false">VLOOKUP($A137,'Entry data'!$A$2:$C$161,3,FALSE())</f>
        <v>Tadworth Mixed</v>
      </c>
    </row>
    <row r="138" customFormat="false" ht="12.75" hidden="false" customHeight="false" outlineLevel="0" collapsed="false">
      <c r="A138" s="0" t="s">
        <v>509</v>
      </c>
      <c r="B138" s="2" t="n">
        <v>0.0263425925925926</v>
      </c>
      <c r="C138" s="0" t="str">
        <f aca="false">VLOOKUP($A138,'Entry data'!$A$2:$C$161,2,FALSE())</f>
        <v>Isobel Brinsden</v>
      </c>
      <c r="D138" s="0" t="str">
        <f aca="false">VLOOKUP($A138,'Entry data'!$A$2:$C$161,3,FALSE())</f>
        <v>E &amp; E Harriers SL</v>
      </c>
    </row>
    <row r="139" customFormat="false" ht="12.75" hidden="false" customHeight="false" outlineLevel="0" collapsed="false">
      <c r="A139" s="0" t="s">
        <v>510</v>
      </c>
      <c r="B139" s="2" t="n">
        <v>0.0263657407407407</v>
      </c>
      <c r="C139" s="0" t="str">
        <f aca="false">VLOOKUP($A139,'Entry data'!$A$2:$C$161,2,FALSE())</f>
        <v>Dave Mitchell</v>
      </c>
      <c r="D139" s="0" t="str">
        <f aca="false">VLOOKUP($A139,'Entry data'!$A$2:$C$161,3,FALSE())</f>
        <v>E &amp; E Harriers VM A</v>
      </c>
    </row>
    <row r="140" customFormat="false" ht="12.75" hidden="false" customHeight="false" outlineLevel="0" collapsed="false">
      <c r="A140" s="0" t="s">
        <v>511</v>
      </c>
      <c r="B140" s="2" t="n">
        <v>0.026412037037037</v>
      </c>
      <c r="C140" s="0" t="str">
        <f aca="false">VLOOKUP($A140,'Entry data'!$A$2:$C$161,2,FALSE())</f>
        <v>Anita Hedges</v>
      </c>
      <c r="D140" s="0" t="str">
        <f aca="false">VLOOKUP($A140,'Entry data'!$A$2:$C$161,3,FALSE())</f>
        <v>Sutton runners V Ladies D</v>
      </c>
    </row>
    <row r="141" customFormat="false" ht="12.75" hidden="false" customHeight="false" outlineLevel="0" collapsed="false">
      <c r="A141" s="0" t="s">
        <v>512</v>
      </c>
      <c r="B141" s="2" t="n">
        <v>0.0265046296296296</v>
      </c>
      <c r="C141" s="0" t="str">
        <f aca="false">VLOOKUP($A141,'Entry data'!$A$2:$C$161,2,FALSE())</f>
        <v>Jenna Tarrant</v>
      </c>
      <c r="D141" s="0" t="str">
        <f aca="false">VLOOKUP($A141,'Entry data'!$A$2:$C$161,3,FALSE())</f>
        <v>Woking AC SL A</v>
      </c>
    </row>
    <row r="142" customFormat="false" ht="12.75" hidden="false" customHeight="false" outlineLevel="0" collapsed="false">
      <c r="A142" s="0" t="s">
        <v>513</v>
      </c>
      <c r="B142" s="2" t="n">
        <v>0.0267708333333333</v>
      </c>
      <c r="C142" s="0" t="str">
        <f aca="false">VLOOKUP($A142,'Entry data'!$A$2:$C$161,2,FALSE())</f>
        <v>Gina Burbridge</v>
      </c>
      <c r="D142" s="0" t="str">
        <f aca="false">VLOOKUP($A142,'Entry data'!$A$2:$C$161,3,FALSE())</f>
        <v>Sutton Runners S Ladies A</v>
      </c>
    </row>
    <row r="143" customFormat="false" ht="12.75" hidden="false" customHeight="false" outlineLevel="0" collapsed="false">
      <c r="A143" s="0" t="s">
        <v>514</v>
      </c>
      <c r="B143" s="2" t="n">
        <v>0.0269097222222222</v>
      </c>
      <c r="C143" s="0" t="str">
        <f aca="false">VLOOKUP($A143,'Entry data'!$A$2:$C$161,2,FALSE())</f>
        <v>Ken Gibson</v>
      </c>
      <c r="D143" s="0" t="str">
        <f aca="false">VLOOKUP($A143,'Entry data'!$A$2:$C$161,3,FALSE())</f>
        <v>Epsom Oddballs VM A</v>
      </c>
    </row>
    <row r="144" customFormat="false" ht="12.75" hidden="false" customHeight="false" outlineLevel="0" collapsed="false">
      <c r="A144" s="0" t="s">
        <v>515</v>
      </c>
      <c r="B144" s="2" t="n">
        <v>0.0272569444444444</v>
      </c>
      <c r="C144" s="0" t="str">
        <f aca="false">VLOOKUP($A144,'Entry data'!$A$2:$C$161,2,FALSE())</f>
        <v>Keith Harrison</v>
      </c>
      <c r="D144" s="0" t="str">
        <f aca="false">VLOOKUP($A144,'Entry data'!$A$2:$C$161,3,FALSE())</f>
        <v>Woking AC SM B</v>
      </c>
    </row>
    <row r="145" customFormat="false" ht="12.75" hidden="false" customHeight="false" outlineLevel="0" collapsed="false">
      <c r="A145" s="0" t="s">
        <v>516</v>
      </c>
      <c r="B145" s="2" t="n">
        <v>0.0282407407407407</v>
      </c>
      <c r="C145" s="0" t="str">
        <f aca="false">VLOOKUP($A145,'Entry data'!$A$2:$C$161,2,FALSE())</f>
        <v>Duncan Irvine</v>
      </c>
      <c r="D145" s="0" t="str">
        <f aca="false">VLOOKUP($A145,'Entry data'!$A$2:$C$161,3,FALSE())</f>
        <v>Woking AC V50 M</v>
      </c>
    </row>
    <row r="146" customFormat="false" ht="12.75" hidden="false" customHeight="false" outlineLevel="0" collapsed="false">
      <c r="A146" s="0" t="s">
        <v>517</v>
      </c>
      <c r="B146" s="2" t="n">
        <v>0.0285300925925926</v>
      </c>
      <c r="C146" s="0" t="str">
        <f aca="false">VLOOKUP($A146,'Entry data'!$A$2:$C$161,2,FALSE())</f>
        <v>C Cooper</v>
      </c>
      <c r="D146" s="0" t="str">
        <f aca="false">VLOOKUP($A146,'Entry data'!$A$2:$C$161,3,FALSE())</f>
        <v>Sutton Runners VM C</v>
      </c>
    </row>
    <row r="147" customFormat="false" ht="12.75" hidden="false" customHeight="false" outlineLevel="0" collapsed="false">
      <c r="A147" s="0" t="s">
        <v>518</v>
      </c>
      <c r="B147" s="2" t="n">
        <v>0.0288310185185185</v>
      </c>
      <c r="C147" s="0" t="str">
        <f aca="false">VLOOKUP($A147,'Entry data'!$A$2:$C$161,2,FALSE())</f>
        <v>Jim Boyling</v>
      </c>
      <c r="D147" s="0" t="str">
        <f aca="false">VLOOKUP($A147,'Entry data'!$A$2:$C$161,3,FALSE())</f>
        <v>Epsom Oddballs VM B</v>
      </c>
    </row>
    <row r="148" customFormat="false" ht="12.75" hidden="false" customHeight="false" outlineLevel="0" collapsed="false">
      <c r="A148" s="0" t="s">
        <v>519</v>
      </c>
      <c r="B148" s="2" t="n">
        <v>0.0289351851851852</v>
      </c>
      <c r="C148" s="0" t="str">
        <f aca="false">VLOOKUP($A148,'Entry data'!$A$2:$C$161,2,FALSE())</f>
        <v>Liz Neville</v>
      </c>
      <c r="D148" s="0" t="str">
        <f aca="false">VLOOKUP($A148,'Entry data'!$A$2:$C$161,3,FALSE())</f>
        <v>Epsom Oddballs V Ladies</v>
      </c>
    </row>
    <row r="149" customFormat="false" ht="12.75" hidden="false" customHeight="false" outlineLevel="0" collapsed="false">
      <c r="A149" s="0" t="s">
        <v>520</v>
      </c>
      <c r="B149" s="2" t="n">
        <v>0.0290509259259259</v>
      </c>
      <c r="C149" s="0" t="str">
        <f aca="false">VLOOKUP($A149,'Entry data'!$A$2:$C$161,2,FALSE())</f>
        <v>Lynn Hickey</v>
      </c>
      <c r="D149" s="0" t="str">
        <f aca="false">VLOOKUP($A149,'Entry data'!$A$2:$C$161,3,FALSE())</f>
        <v>Sutton Runner V Ladies C</v>
      </c>
    </row>
    <row r="150" customFormat="false" ht="12.75" hidden="false" customHeight="false" outlineLevel="0" collapsed="false">
      <c r="A150" s="0" t="s">
        <v>521</v>
      </c>
      <c r="B150" s="2" t="n">
        <v>0.0290972222222222</v>
      </c>
      <c r="C150" s="0" t="str">
        <f aca="false">VLOOKUP($A150,'Entry data'!$A$2:$C$161,2,FALSE())</f>
        <v>Carien Maske</v>
      </c>
      <c r="D150" s="0" t="str">
        <f aca="false">VLOOKUP($A150,'Entry data'!$A$2:$C$161,3,FALSE())</f>
        <v>Tadworth AC SL</v>
      </c>
    </row>
    <row r="151" customFormat="false" ht="12.75" hidden="false" customHeight="false" outlineLevel="0" collapsed="false">
      <c r="A151" s="0" t="s">
        <v>522</v>
      </c>
      <c r="B151" s="2" t="n">
        <v>0.0291550925925926</v>
      </c>
      <c r="C151" s="0" t="str">
        <f aca="false">VLOOKUP($A151,'Entry data'!$A$2:$C$161,2,FALSE())</f>
        <v>Callum Dunning</v>
      </c>
      <c r="D151" s="0" t="str">
        <f aca="false">VLOOKUP($A151,'Entry data'!$A$2:$C$161,3,FALSE())</f>
        <v>Collingwood AC Mixed C</v>
      </c>
    </row>
    <row r="152" customFormat="false" ht="12.75" hidden="false" customHeight="false" outlineLevel="0" collapsed="false">
      <c r="A152" s="0" t="s">
        <v>523</v>
      </c>
      <c r="B152" s="2" t="n">
        <v>0.0293518518518519</v>
      </c>
      <c r="C152" s="0" t="str">
        <f aca="false">VLOOKUP($A152,'Entry data'!$A$2:$C$161,2,FALSE())</f>
        <v>Dave Payne</v>
      </c>
      <c r="D152" s="0" t="str">
        <f aca="false">VLOOKUP($A152,'Entry data'!$A$2:$C$161,3,FALSE())</f>
        <v>Epsom Oddballs VM E</v>
      </c>
    </row>
    <row r="153" customFormat="false" ht="12.75" hidden="false" customHeight="false" outlineLevel="0" collapsed="false">
      <c r="A153" s="0" t="s">
        <v>524</v>
      </c>
      <c r="B153" s="2" t="n">
        <v>0.0298726851851852</v>
      </c>
      <c r="C153" s="0" t="str">
        <f aca="false">VLOOKUP($A153,'Entry data'!$A$2:$C$161,2,FALSE())</f>
        <v>Ceara Joyce</v>
      </c>
      <c r="D153" s="0" t="str">
        <f aca="false">VLOOKUP($A153,'Entry data'!$A$2:$C$161,3,FALSE())</f>
        <v>Epsom Oddballs Mixed</v>
      </c>
    </row>
    <row r="154" customFormat="false" ht="12.75" hidden="false" customHeight="false" outlineLevel="0" collapsed="false">
      <c r="A154" s="0" t="s">
        <v>525</v>
      </c>
      <c r="B154" s="2" t="n">
        <v>0.0299652777777778</v>
      </c>
      <c r="C154" s="0" t="str">
        <f aca="false">VLOOKUP($A154,'Entry data'!$A$2:$C$161,2,FALSE())</f>
        <v>Mike Brame</v>
      </c>
      <c r="D154" s="0" t="str">
        <f aca="false">VLOOKUP($A154,'Entry data'!$A$2:$C$161,3,FALSE())</f>
        <v>Epsom Oddballs VM F</v>
      </c>
    </row>
    <row r="155" customFormat="false" ht="12.75" hidden="false" customHeight="false" outlineLevel="0" collapsed="false">
      <c r="A155" s="0" t="s">
        <v>526</v>
      </c>
      <c r="B155" s="2" t="n">
        <v>0.0300115740740741</v>
      </c>
      <c r="C155" s="0" t="str">
        <f aca="false">VLOOKUP($A155,'Entry data'!$A$2:$C$161,2,FALSE())</f>
        <v>Sue Waters</v>
      </c>
      <c r="D155" s="0" t="str">
        <f aca="false">VLOOKUP($A155,'Entry data'!$A$2:$C$161,3,FALSE())</f>
        <v>The Stragglers V Ladies</v>
      </c>
    </row>
    <row r="156" customFormat="false" ht="12.75" hidden="false" customHeight="false" outlineLevel="0" collapsed="false">
      <c r="A156" s="0" t="s">
        <v>527</v>
      </c>
      <c r="B156" s="2" t="n">
        <v>0.0305671296296296</v>
      </c>
      <c r="C156" s="0" t="str">
        <f aca="false">VLOOKUP($A156,'Entry data'!$A$2:$C$161,2,FALSE())</f>
        <v>Sarah Vaughan</v>
      </c>
      <c r="D156" s="0" t="str">
        <f aca="false">VLOOKUP($A156,'Entry data'!$A$2:$C$161,3,FALSE())</f>
        <v>Woking AC SL B</v>
      </c>
    </row>
    <row r="157" customFormat="false" ht="12.75" hidden="false" customHeight="false" outlineLevel="0" collapsed="false">
      <c r="A157" s="0" t="s">
        <v>528</v>
      </c>
      <c r="B157" s="2" t="n">
        <v>0.0318634259259259</v>
      </c>
      <c r="C157" s="0" t="str">
        <f aca="false">VLOOKUP($A157,'Entry data'!$A$2:$C$161,2,FALSE())</f>
        <v>Teresa Maguire</v>
      </c>
      <c r="D157" s="0" t="str">
        <f aca="false">VLOOKUP($A157,'Entry data'!$A$2:$C$161,3,FALSE())</f>
        <v>Sutton Runners S Ladies B</v>
      </c>
    </row>
    <row r="158" customFormat="false" ht="12.75" hidden="false" customHeight="false" outlineLevel="0" collapsed="false">
      <c r="A158" s="0" t="s">
        <v>529</v>
      </c>
      <c r="B158" s="2" t="n">
        <v>0.0328009259259259</v>
      </c>
      <c r="C158" s="0" t="str">
        <f aca="false">VLOOKUP($A158,'Entry data'!$A$2:$C$161,2,FALSE())</f>
        <v>Dick Clarke</v>
      </c>
      <c r="D158" s="0" t="str">
        <f aca="false">VLOOKUP($A158,'Entry data'!$A$2:$C$161,3,FALSE())</f>
        <v>Tadworth Mixed</v>
      </c>
    </row>
    <row r="159" customFormat="false" ht="12.75" hidden="false" customHeight="false" outlineLevel="0" collapsed="false">
      <c r="A159" s="0" t="s">
        <v>530</v>
      </c>
      <c r="B159" s="2" t="n">
        <v>0.0333912037037037</v>
      </c>
      <c r="C159" s="0" t="str">
        <f aca="false">VLOOKUP($A159,'Entry data'!$A$2:$C$161,2,FALSE())</f>
        <v>Chris Brooke</v>
      </c>
      <c r="D159" s="0" t="str">
        <f aca="false">VLOOKUP($A159,'Entry data'!$A$2:$C$161,3,FALSE())</f>
        <v>Collingwood AC Mixed B</v>
      </c>
    </row>
    <row r="160" customFormat="false" ht="12.75" hidden="false" customHeight="false" outlineLevel="0" collapsed="false">
      <c r="A160" s="0" t="s">
        <v>531</v>
      </c>
      <c r="B160" s="2" t="n">
        <v>0.0341898148148148</v>
      </c>
      <c r="C160" s="0" t="str">
        <f aca="false">VLOOKUP($A160,'Entry data'!$A$2:$C$161,2,FALSE())</f>
        <v>Gill Stalley</v>
      </c>
      <c r="D160" s="0" t="str">
        <f aca="false">VLOOKUP($A160,'Entry data'!$A$2:$C$161,3,FALSE())</f>
        <v>Collingwood AC Mixed A</v>
      </c>
    </row>
    <row r="161" customFormat="false" ht="12.75" hidden="false" customHeight="false" outlineLevel="0" collapsed="false">
      <c r="A161" s="0" t="s">
        <v>532</v>
      </c>
      <c r="B161" s="2" t="n">
        <v>0.0342824074074074</v>
      </c>
      <c r="C161" s="0" t="str">
        <f aca="false">VLOOKUP($A161,'Entry data'!$A$2:$C$161,2,FALSE())</f>
        <v>Vicky Foad</v>
      </c>
      <c r="D161" s="0" t="str">
        <f aca="false">VLOOKUP($A161,'Entry data'!$A$2:$C$161,3,FALSE())</f>
        <v>Sutton runners V Ladies D</v>
      </c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24" width="12.7"/>
  </cols>
  <sheetData>
    <row r="1" s="6" customFormat="true" ht="12.75" hidden="false" customHeight="false" outlineLevel="0" collapsed="false">
      <c r="A1" s="6" t="s">
        <v>533</v>
      </c>
      <c r="B1" s="6" t="s">
        <v>2</v>
      </c>
      <c r="C1" s="25" t="s">
        <v>6</v>
      </c>
    </row>
    <row r="2" customFormat="false" ht="12.75" hidden="false" customHeight="false" outlineLevel="0" collapsed="false">
      <c r="A2" s="0" t="s">
        <v>74</v>
      </c>
      <c r="B2" s="0" t="s">
        <v>69</v>
      </c>
      <c r="C2" s="24" t="n">
        <v>0.0218402777777778</v>
      </c>
    </row>
    <row r="3" customFormat="false" ht="12.75" hidden="false" customHeight="false" outlineLevel="0" collapsed="false">
      <c r="A3" s="0" t="s">
        <v>45</v>
      </c>
      <c r="B3" s="0" t="s">
        <v>40</v>
      </c>
      <c r="C3" s="24" t="n">
        <v>0.0218865740740741</v>
      </c>
    </row>
    <row r="4" customFormat="false" ht="12.75" hidden="false" customHeight="false" outlineLevel="0" collapsed="false">
      <c r="A4" s="0" t="s">
        <v>83</v>
      </c>
      <c r="B4" s="0" t="s">
        <v>78</v>
      </c>
      <c r="C4" s="24" t="n">
        <v>0.0227199074074074</v>
      </c>
    </row>
    <row r="5" customFormat="false" ht="12.75" hidden="false" customHeight="false" outlineLevel="0" collapsed="false">
      <c r="A5" s="0" t="s">
        <v>92</v>
      </c>
      <c r="B5" s="0" t="s">
        <v>87</v>
      </c>
      <c r="C5" s="24" t="n">
        <v>0.0227546296296296</v>
      </c>
    </row>
    <row r="6" customFormat="false" ht="12.75" hidden="false" customHeight="false" outlineLevel="0" collapsed="false">
      <c r="A6" s="0" t="s">
        <v>209</v>
      </c>
      <c r="B6" s="0" t="s">
        <v>204</v>
      </c>
      <c r="C6" s="24" t="n">
        <v>0.0234722222222222</v>
      </c>
    </row>
    <row r="7" customFormat="false" ht="12.75" hidden="false" customHeight="false" outlineLevel="0" collapsed="false">
      <c r="A7" s="0" t="s">
        <v>65</v>
      </c>
      <c r="B7" s="0" t="s">
        <v>60</v>
      </c>
      <c r="C7" s="24" t="n">
        <v>0.0237731481481482</v>
      </c>
    </row>
    <row r="8" customFormat="false" ht="12.75" hidden="false" customHeight="false" outlineLevel="0" collapsed="false">
      <c r="A8" s="0" t="s">
        <v>37</v>
      </c>
      <c r="B8" s="0" t="s">
        <v>31</v>
      </c>
      <c r="C8" s="24" t="n">
        <v>0.0239930555555556</v>
      </c>
    </row>
    <row r="9" customFormat="false" ht="12.75" hidden="false" customHeight="false" outlineLevel="0" collapsed="false">
      <c r="A9" s="0" t="s">
        <v>101</v>
      </c>
      <c r="B9" s="0" t="s">
        <v>96</v>
      </c>
      <c r="C9" s="24" t="n">
        <v>0.0240393518518519</v>
      </c>
    </row>
    <row r="10" customFormat="false" ht="12.75" hidden="false" customHeight="false" outlineLevel="0" collapsed="false">
      <c r="A10" s="0" t="s">
        <v>191</v>
      </c>
      <c r="B10" s="0" t="s">
        <v>186</v>
      </c>
      <c r="C10" s="24" t="n">
        <v>0.0240740740740741</v>
      </c>
    </row>
    <row r="11" customFormat="false" ht="12.75" hidden="false" customHeight="false" outlineLevel="0" collapsed="false">
      <c r="A11" s="0" t="s">
        <v>17</v>
      </c>
      <c r="B11" s="0" t="s">
        <v>9</v>
      </c>
      <c r="C11" s="24" t="n">
        <v>0.0241898148148148</v>
      </c>
    </row>
    <row r="12" customFormat="false" ht="12.75" hidden="false" customHeight="false" outlineLevel="0" collapsed="false">
      <c r="A12" s="0" t="s">
        <v>147</v>
      </c>
      <c r="B12" s="0" t="s">
        <v>142</v>
      </c>
      <c r="C12" s="24" t="n">
        <v>0.0245138888888889</v>
      </c>
    </row>
    <row r="13" customFormat="false" ht="12.75" hidden="false" customHeight="false" outlineLevel="0" collapsed="false">
      <c r="A13" s="0" t="s">
        <v>56</v>
      </c>
      <c r="B13" s="0" t="s">
        <v>49</v>
      </c>
      <c r="C13" s="24" t="n">
        <v>0.0250231481481481</v>
      </c>
    </row>
    <row r="14" customFormat="false" ht="12.75" hidden="false" customHeight="false" outlineLevel="0" collapsed="false">
      <c r="A14" s="0" t="s">
        <v>110</v>
      </c>
      <c r="B14" s="0" t="s">
        <v>105</v>
      </c>
      <c r="C14" s="24" t="n">
        <v>0.0258680555555556</v>
      </c>
    </row>
    <row r="15" customFormat="false" ht="12.75" hidden="false" customHeight="false" outlineLevel="0" collapsed="false">
      <c r="A15" s="0" t="s">
        <v>343</v>
      </c>
      <c r="B15" s="0" t="s">
        <v>338</v>
      </c>
      <c r="C15" s="24" t="n">
        <v>0.0258680555555556</v>
      </c>
    </row>
    <row r="16" customFormat="false" ht="12.75" hidden="false" customHeight="false" outlineLevel="0" collapsed="false">
      <c r="A16" s="0" t="s">
        <v>218</v>
      </c>
      <c r="B16" s="0" t="s">
        <v>213</v>
      </c>
      <c r="C16" s="24" t="n">
        <v>0.0259837962962963</v>
      </c>
    </row>
    <row r="17" customFormat="false" ht="12.75" hidden="false" customHeight="false" outlineLevel="0" collapsed="false">
      <c r="A17" s="0" t="s">
        <v>352</v>
      </c>
      <c r="B17" s="0" t="s">
        <v>347</v>
      </c>
      <c r="C17" s="24" t="n">
        <v>0.0260648148148148</v>
      </c>
    </row>
    <row r="18" customFormat="false" ht="12.75" hidden="false" customHeight="false" outlineLevel="0" collapsed="false">
      <c r="A18" s="0" t="s">
        <v>299</v>
      </c>
      <c r="B18" s="0" t="s">
        <v>294</v>
      </c>
      <c r="C18" s="24" t="n">
        <v>0.0261226851851852</v>
      </c>
    </row>
    <row r="19" customFormat="false" ht="12.75" hidden="false" customHeight="false" outlineLevel="0" collapsed="false">
      <c r="A19" s="0" t="s">
        <v>164</v>
      </c>
      <c r="B19" s="0" t="s">
        <v>159</v>
      </c>
      <c r="C19" s="24" t="n">
        <v>0.0263425925925926</v>
      </c>
    </row>
    <row r="20" customFormat="false" ht="12.75" hidden="false" customHeight="false" outlineLevel="0" collapsed="false">
      <c r="A20" s="0" t="s">
        <v>27</v>
      </c>
      <c r="B20" s="0" t="s">
        <v>21</v>
      </c>
      <c r="C20" s="24" t="n">
        <v>0.0263657407407407</v>
      </c>
    </row>
    <row r="21" customFormat="false" ht="12.75" hidden="false" customHeight="false" outlineLevel="0" collapsed="false">
      <c r="A21" s="0" t="s">
        <v>120</v>
      </c>
      <c r="B21" s="0" t="s">
        <v>114</v>
      </c>
      <c r="C21" s="24" t="n">
        <v>0.0265046296296296</v>
      </c>
    </row>
    <row r="22" customFormat="false" ht="12.75" hidden="false" customHeight="false" outlineLevel="0" collapsed="false">
      <c r="A22" s="0" t="s">
        <v>227</v>
      </c>
      <c r="B22" s="0" t="s">
        <v>222</v>
      </c>
      <c r="C22" s="24" t="n">
        <v>0.0267708333333333</v>
      </c>
    </row>
    <row r="23" customFormat="false" ht="12.75" hidden="false" customHeight="false" outlineLevel="0" collapsed="false">
      <c r="A23" s="0" t="s">
        <v>325</v>
      </c>
      <c r="B23" s="0" t="s">
        <v>320</v>
      </c>
      <c r="C23" s="24" t="n">
        <v>0.0269097222222222</v>
      </c>
    </row>
    <row r="24" customFormat="false" ht="12.75" hidden="false" customHeight="false" outlineLevel="0" collapsed="false">
      <c r="A24" s="0" t="s">
        <v>155</v>
      </c>
      <c r="B24" s="0" t="s">
        <v>151</v>
      </c>
      <c r="C24" s="24" t="n">
        <v>0.0272569444444444</v>
      </c>
    </row>
    <row r="25" customFormat="false" ht="12.75" hidden="false" customHeight="false" outlineLevel="0" collapsed="false">
      <c r="A25" s="0" t="s">
        <v>138</v>
      </c>
      <c r="B25" s="0" t="s">
        <v>133</v>
      </c>
      <c r="C25" s="24" t="n">
        <v>0.0282407407407407</v>
      </c>
    </row>
    <row r="26" customFormat="false" ht="12.75" hidden="false" customHeight="false" outlineLevel="0" collapsed="false">
      <c r="A26" s="0" t="s">
        <v>262</v>
      </c>
      <c r="B26" s="0" t="s">
        <v>257</v>
      </c>
      <c r="C26" s="24" t="n">
        <v>0.0285300925925926</v>
      </c>
    </row>
    <row r="27" customFormat="false" ht="12.75" hidden="false" customHeight="false" outlineLevel="0" collapsed="false">
      <c r="A27" s="0" t="s">
        <v>334</v>
      </c>
      <c r="B27" s="0" t="s">
        <v>329</v>
      </c>
      <c r="C27" s="24" t="n">
        <v>0.0288310185185185</v>
      </c>
    </row>
    <row r="28" customFormat="false" ht="12.75" hidden="false" customHeight="false" outlineLevel="0" collapsed="false">
      <c r="A28" s="0" t="s">
        <v>316</v>
      </c>
      <c r="B28" s="0" t="s">
        <v>311</v>
      </c>
      <c r="C28" s="24" t="n">
        <v>0.0289351851851852</v>
      </c>
    </row>
    <row r="29" customFormat="false" ht="12.75" hidden="false" customHeight="false" outlineLevel="0" collapsed="false">
      <c r="A29" s="0" t="s">
        <v>253</v>
      </c>
      <c r="B29" s="0" t="s">
        <v>248</v>
      </c>
      <c r="C29" s="24" t="n">
        <v>0.0290509259259259</v>
      </c>
    </row>
    <row r="30" customFormat="false" ht="12.75" hidden="false" customHeight="false" outlineLevel="0" collapsed="false">
      <c r="A30" s="0" t="s">
        <v>182</v>
      </c>
      <c r="B30" s="0" t="s">
        <v>177</v>
      </c>
      <c r="C30" s="24" t="n">
        <v>0.0290972222222222</v>
      </c>
    </row>
    <row r="31" customFormat="false" ht="12.75" hidden="false" customHeight="false" outlineLevel="0" collapsed="false">
      <c r="A31" s="0" t="s">
        <v>290</v>
      </c>
      <c r="B31" s="0" t="s">
        <v>285</v>
      </c>
      <c r="C31" s="24" t="n">
        <v>0.0291550925925926</v>
      </c>
    </row>
    <row r="32" customFormat="false" ht="12.75" hidden="false" customHeight="false" outlineLevel="0" collapsed="false">
      <c r="A32" s="0" t="s">
        <v>361</v>
      </c>
      <c r="B32" s="0" t="s">
        <v>356</v>
      </c>
      <c r="C32" s="24" t="n">
        <v>0.0293518518518519</v>
      </c>
    </row>
    <row r="33" customFormat="false" ht="12.75" hidden="false" customHeight="false" outlineLevel="0" collapsed="false">
      <c r="A33" s="0" t="s">
        <v>308</v>
      </c>
      <c r="B33" s="0" t="s">
        <v>303</v>
      </c>
      <c r="C33" s="24" t="n">
        <v>0.0298726851851852</v>
      </c>
    </row>
    <row r="34" customFormat="false" ht="12.75" hidden="false" customHeight="false" outlineLevel="0" collapsed="false">
      <c r="A34" s="0" t="s">
        <v>369</v>
      </c>
      <c r="B34" s="0" t="s">
        <v>365</v>
      </c>
      <c r="C34" s="24" t="n">
        <v>0.0299652777777778</v>
      </c>
    </row>
    <row r="35" customFormat="false" ht="12.75" hidden="false" customHeight="false" outlineLevel="0" collapsed="false">
      <c r="A35" s="0" t="s">
        <v>200</v>
      </c>
      <c r="B35" s="0" t="s">
        <v>195</v>
      </c>
      <c r="C35" s="24" t="n">
        <v>0.0300115740740741</v>
      </c>
    </row>
    <row r="36" customFormat="false" ht="12.75" hidden="false" customHeight="false" outlineLevel="0" collapsed="false">
      <c r="A36" s="0" t="s">
        <v>129</v>
      </c>
      <c r="B36" s="0" t="s">
        <v>124</v>
      </c>
      <c r="C36" s="24" t="n">
        <v>0.0305671296296296</v>
      </c>
    </row>
    <row r="37" customFormat="false" ht="12.75" hidden="false" customHeight="false" outlineLevel="0" collapsed="false">
      <c r="A37" s="0" t="s">
        <v>236</v>
      </c>
      <c r="B37" s="0" t="s">
        <v>231</v>
      </c>
      <c r="C37" s="24" t="n">
        <v>0.0318634259259259</v>
      </c>
    </row>
    <row r="38" customFormat="false" ht="12.75" hidden="false" customHeight="false" outlineLevel="0" collapsed="false">
      <c r="A38" s="0" t="s">
        <v>173</v>
      </c>
      <c r="B38" s="0" t="s">
        <v>168</v>
      </c>
      <c r="C38" s="24" t="n">
        <v>0.0328009259259259</v>
      </c>
    </row>
    <row r="39" customFormat="false" ht="12.75" hidden="false" customHeight="false" outlineLevel="0" collapsed="false">
      <c r="A39" s="0" t="s">
        <v>281</v>
      </c>
      <c r="B39" s="0" t="s">
        <v>276</v>
      </c>
      <c r="C39" s="24" t="n">
        <v>0.0333912037037037</v>
      </c>
    </row>
    <row r="40" customFormat="false" ht="12.75" hidden="false" customHeight="false" outlineLevel="0" collapsed="false">
      <c r="A40" s="0" t="s">
        <v>271</v>
      </c>
      <c r="B40" s="0" t="s">
        <v>266</v>
      </c>
      <c r="C40" s="24" t="n">
        <v>0.0341898148148148</v>
      </c>
    </row>
    <row r="41" customFormat="false" ht="12.75" hidden="false" customHeight="false" outlineLevel="0" collapsed="false">
      <c r="A41" s="0" t="s">
        <v>245</v>
      </c>
      <c r="B41" s="0" t="s">
        <v>240</v>
      </c>
      <c r="C41" s="24" t="n">
        <v>0.034282407407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5" min="5" style="24" width="9.14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25" t="s">
        <v>5</v>
      </c>
    </row>
    <row r="2" customFormat="false" ht="12.75" hidden="false" customHeight="false" outlineLevel="0" collapsed="false">
      <c r="A2" s="10" t="s">
        <v>39</v>
      </c>
      <c r="B2" s="10" t="s">
        <v>15</v>
      </c>
      <c r="C2" s="10" t="s">
        <v>40</v>
      </c>
      <c r="D2" s="10" t="s">
        <v>16</v>
      </c>
      <c r="E2" s="26" t="n">
        <v>0.00501157407407407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16</v>
      </c>
      <c r="E3" s="24" t="n">
        <v>0.00523148148148148</v>
      </c>
    </row>
    <row r="4" customFormat="false" ht="12.75" hidden="false" customHeight="false" outlineLevel="0" collapsed="false">
      <c r="A4" s="0" t="s">
        <v>147</v>
      </c>
      <c r="B4" s="0" t="s">
        <v>148</v>
      </c>
      <c r="C4" s="0" t="s">
        <v>142</v>
      </c>
      <c r="D4" s="0" t="s">
        <v>16</v>
      </c>
      <c r="E4" s="24" t="n">
        <v>0.00527777777777778</v>
      </c>
    </row>
    <row r="5" customFormat="false" ht="12.75" hidden="false" customHeight="false" outlineLevel="0" collapsed="false">
      <c r="A5" s="0" t="s">
        <v>41</v>
      </c>
      <c r="B5" s="0" t="s">
        <v>18</v>
      </c>
      <c r="C5" s="0" t="s">
        <v>40</v>
      </c>
      <c r="D5" s="0" t="s">
        <v>16</v>
      </c>
      <c r="E5" s="24" t="n">
        <v>0.00527777777777778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9</v>
      </c>
      <c r="D6" s="0" t="s">
        <v>16</v>
      </c>
      <c r="E6" s="24" t="n">
        <v>0.00528935185185185</v>
      </c>
    </row>
    <row r="7" customFormat="false" ht="12.75" hidden="false" customHeight="false" outlineLevel="0" collapsed="false">
      <c r="A7" s="10" t="s">
        <v>74</v>
      </c>
      <c r="B7" s="10" t="s">
        <v>75</v>
      </c>
      <c r="C7" s="10" t="s">
        <v>69</v>
      </c>
      <c r="D7" s="10" t="s">
        <v>22</v>
      </c>
      <c r="E7" s="26" t="n">
        <v>0.0053125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9</v>
      </c>
      <c r="D8" s="0" t="s">
        <v>16</v>
      </c>
      <c r="E8" s="24" t="n">
        <v>0.00533564814814815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40</v>
      </c>
      <c r="D9" s="0" t="s">
        <v>16</v>
      </c>
      <c r="E9" s="24" t="n">
        <v>0.00550925925925926</v>
      </c>
    </row>
    <row r="10" customFormat="false" ht="12.75" hidden="false" customHeight="false" outlineLevel="0" collapsed="false">
      <c r="A10" s="0" t="s">
        <v>81</v>
      </c>
      <c r="B10" s="0" t="s">
        <v>82</v>
      </c>
      <c r="C10" s="0" t="s">
        <v>78</v>
      </c>
      <c r="D10" s="0" t="s">
        <v>16</v>
      </c>
      <c r="E10" s="24" t="n">
        <v>0.00552083333333334</v>
      </c>
    </row>
    <row r="11" customFormat="false" ht="12.75" hidden="false" customHeight="false" outlineLevel="0" collapsed="false">
      <c r="A11" s="0" t="s">
        <v>92</v>
      </c>
      <c r="B11" s="0" t="s">
        <v>93</v>
      </c>
      <c r="C11" s="0" t="s">
        <v>87</v>
      </c>
      <c r="D11" s="0" t="s">
        <v>16</v>
      </c>
      <c r="E11" s="24" t="n">
        <v>0.00555555555555556</v>
      </c>
    </row>
    <row r="12" customFormat="false" ht="12.75" hidden="false" customHeight="false" outlineLevel="0" collapsed="false">
      <c r="A12" s="0" t="s">
        <v>70</v>
      </c>
      <c r="B12" s="0" t="s">
        <v>71</v>
      </c>
      <c r="C12" s="0" t="s">
        <v>69</v>
      </c>
      <c r="D12" s="0" t="s">
        <v>16</v>
      </c>
      <c r="E12" s="24" t="n">
        <v>0.00556712962962963</v>
      </c>
    </row>
    <row r="13" customFormat="false" ht="12.75" hidden="false" customHeight="false" outlineLevel="0" collapsed="false">
      <c r="A13" s="0" t="s">
        <v>79</v>
      </c>
      <c r="B13" s="0" t="s">
        <v>80</v>
      </c>
      <c r="C13" s="0" t="s">
        <v>78</v>
      </c>
      <c r="D13" s="0" t="s">
        <v>16</v>
      </c>
      <c r="E13" s="24" t="n">
        <v>0.00560185185185185</v>
      </c>
    </row>
    <row r="14" customFormat="false" ht="12.75" hidden="false" customHeight="false" outlineLevel="0" collapsed="false">
      <c r="A14" s="0" t="s">
        <v>202</v>
      </c>
      <c r="B14" s="0" t="s">
        <v>203</v>
      </c>
      <c r="C14" s="0" t="s">
        <v>204</v>
      </c>
      <c r="D14" s="0" t="s">
        <v>16</v>
      </c>
      <c r="E14" s="24" t="n">
        <v>0.005625</v>
      </c>
    </row>
    <row r="15" customFormat="false" ht="12.75" hidden="false" customHeight="false" outlineLevel="0" collapsed="false">
      <c r="A15" s="10" t="s">
        <v>164</v>
      </c>
      <c r="B15" s="10" t="s">
        <v>165</v>
      </c>
      <c r="C15" s="10" t="s">
        <v>159</v>
      </c>
      <c r="D15" s="10" t="s">
        <v>50</v>
      </c>
      <c r="E15" s="26" t="n">
        <v>0.00567129629629629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0" t="s">
        <v>87</v>
      </c>
      <c r="D16" s="0" t="s">
        <v>16</v>
      </c>
      <c r="E16" s="24" t="n">
        <v>0.00567129629629629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0" t="s">
        <v>87</v>
      </c>
      <c r="D17" s="0" t="s">
        <v>16</v>
      </c>
      <c r="E17" s="24" t="n">
        <v>0.0056712962962963</v>
      </c>
    </row>
    <row r="18" customFormat="false" ht="12.75" hidden="false" customHeight="false" outlineLevel="0" collapsed="false">
      <c r="A18" s="0" t="s">
        <v>209</v>
      </c>
      <c r="B18" s="0" t="s">
        <v>210</v>
      </c>
      <c r="C18" s="0" t="s">
        <v>204</v>
      </c>
      <c r="D18" s="0" t="s">
        <v>16</v>
      </c>
      <c r="E18" s="24" t="n">
        <v>0.00568287037037037</v>
      </c>
    </row>
    <row r="19" customFormat="false" ht="12.75" hidden="false" customHeight="false" outlineLevel="0" collapsed="false">
      <c r="A19" s="0" t="s">
        <v>83</v>
      </c>
      <c r="B19" s="0" t="s">
        <v>84</v>
      </c>
      <c r="C19" s="0" t="s">
        <v>78</v>
      </c>
      <c r="D19" s="0" t="s">
        <v>22</v>
      </c>
      <c r="E19" s="24" t="n">
        <v>0.00568287037037037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0" t="s">
        <v>69</v>
      </c>
      <c r="D20" s="0" t="s">
        <v>22</v>
      </c>
      <c r="E20" s="24" t="n">
        <v>0.00572916666666667</v>
      </c>
    </row>
    <row r="21" customFormat="false" ht="12.75" hidden="false" customHeight="false" outlineLevel="0" collapsed="false">
      <c r="A21" s="0" t="s">
        <v>283</v>
      </c>
      <c r="B21" s="0" t="s">
        <v>284</v>
      </c>
      <c r="C21" s="0" t="s">
        <v>285</v>
      </c>
      <c r="D21" s="0" t="s">
        <v>22</v>
      </c>
      <c r="E21" s="24" t="n">
        <v>0.00572916666666667</v>
      </c>
    </row>
    <row r="22" customFormat="false" ht="12.75" hidden="false" customHeight="false" outlineLevel="0" collapsed="false">
      <c r="A22" s="0" t="s">
        <v>189</v>
      </c>
      <c r="B22" s="0" t="s">
        <v>190</v>
      </c>
      <c r="C22" s="0" t="s">
        <v>186</v>
      </c>
      <c r="D22" s="0" t="s">
        <v>16</v>
      </c>
      <c r="E22" s="24" t="n">
        <v>0.00575231481481482</v>
      </c>
    </row>
    <row r="23" customFormat="false" ht="12.75" hidden="false" customHeight="false" outlineLevel="0" collapsed="false">
      <c r="A23" s="0" t="s">
        <v>187</v>
      </c>
      <c r="B23" s="0" t="s">
        <v>188</v>
      </c>
      <c r="C23" s="0" t="s">
        <v>186</v>
      </c>
      <c r="D23" s="0" t="s">
        <v>16</v>
      </c>
      <c r="E23" s="24" t="n">
        <v>0.00582175925925926</v>
      </c>
    </row>
    <row r="24" customFormat="false" ht="12.75" hidden="false" customHeight="false" outlineLevel="0" collapsed="false">
      <c r="A24" s="0" t="s">
        <v>205</v>
      </c>
      <c r="B24" s="0" t="s">
        <v>206</v>
      </c>
      <c r="C24" s="0" t="s">
        <v>204</v>
      </c>
      <c r="D24" s="0" t="s">
        <v>16</v>
      </c>
      <c r="E24" s="24" t="n">
        <v>0.00582175925925926</v>
      </c>
    </row>
    <row r="25" customFormat="false" ht="12.75" hidden="false" customHeight="false" outlineLevel="0" collapsed="false">
      <c r="A25" s="0" t="s">
        <v>341</v>
      </c>
      <c r="B25" s="0" t="s">
        <v>342</v>
      </c>
      <c r="C25" s="0" t="s">
        <v>338</v>
      </c>
      <c r="D25" s="0" t="s">
        <v>22</v>
      </c>
      <c r="E25" s="24" t="n">
        <v>0.00582175925925926</v>
      </c>
    </row>
    <row r="26" customFormat="false" ht="12.75" hidden="false" customHeight="false" outlineLevel="0" collapsed="false">
      <c r="A26" s="0" t="s">
        <v>35</v>
      </c>
      <c r="B26" s="0" t="s">
        <v>36</v>
      </c>
      <c r="C26" s="0" t="s">
        <v>31</v>
      </c>
      <c r="D26" s="0" t="s">
        <v>22</v>
      </c>
      <c r="E26" s="24" t="n">
        <v>0.00583333333333333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0" t="s">
        <v>60</v>
      </c>
      <c r="D27" s="0" t="s">
        <v>22</v>
      </c>
      <c r="E27" s="24" t="n">
        <v>0.00583333333333334</v>
      </c>
    </row>
    <row r="28" customFormat="false" ht="12.75" hidden="false" customHeight="false" outlineLevel="0" collapsed="false">
      <c r="A28" s="0" t="s">
        <v>85</v>
      </c>
      <c r="B28" s="0" t="s">
        <v>86</v>
      </c>
      <c r="C28" s="0" t="s">
        <v>87</v>
      </c>
      <c r="D28" s="0" t="s">
        <v>22</v>
      </c>
      <c r="E28" s="24" t="n">
        <v>0.00585648148148148</v>
      </c>
    </row>
    <row r="29" customFormat="false" ht="12.75" hidden="false" customHeight="false" outlineLevel="0" collapsed="false">
      <c r="A29" s="0" t="s">
        <v>58</v>
      </c>
      <c r="B29" s="0" t="s">
        <v>59</v>
      </c>
      <c r="C29" s="0" t="s">
        <v>60</v>
      </c>
      <c r="D29" s="0" t="s">
        <v>22</v>
      </c>
      <c r="E29" s="24" t="n">
        <v>0.00586805555555555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0" t="s">
        <v>31</v>
      </c>
      <c r="D30" s="0" t="s">
        <v>22</v>
      </c>
      <c r="E30" s="24" t="n">
        <v>0.00586805555555556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0" t="s">
        <v>78</v>
      </c>
      <c r="D31" s="0" t="s">
        <v>22</v>
      </c>
      <c r="E31" s="24" t="n">
        <v>0.00591435185185185</v>
      </c>
    </row>
    <row r="32" customFormat="false" ht="12.75" hidden="false" customHeight="false" outlineLevel="0" collapsed="false">
      <c r="A32" s="0" t="s">
        <v>29</v>
      </c>
      <c r="B32" s="0" t="s">
        <v>30</v>
      </c>
      <c r="C32" s="0" t="s">
        <v>31</v>
      </c>
      <c r="D32" s="0" t="s">
        <v>22</v>
      </c>
      <c r="E32" s="24" t="n">
        <v>0.00592592592592593</v>
      </c>
    </row>
    <row r="33" customFormat="false" ht="12.75" hidden="false" customHeight="false" outlineLevel="0" collapsed="false">
      <c r="A33" s="0" t="s">
        <v>94</v>
      </c>
      <c r="B33" s="0" t="s">
        <v>95</v>
      </c>
      <c r="C33" s="0" t="s">
        <v>96</v>
      </c>
      <c r="D33" s="0" t="s">
        <v>22</v>
      </c>
      <c r="E33" s="24" t="n">
        <v>0.0059375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96</v>
      </c>
      <c r="D34" s="0" t="s">
        <v>16</v>
      </c>
      <c r="E34" s="24" t="n">
        <v>0.00594907407407407</v>
      </c>
    </row>
    <row r="35" customFormat="false" ht="12.75" hidden="false" customHeight="false" outlineLevel="0" collapsed="false">
      <c r="A35" s="0" t="s">
        <v>56</v>
      </c>
      <c r="B35" s="0" t="s">
        <v>57</v>
      </c>
      <c r="C35" s="0" t="s">
        <v>49</v>
      </c>
      <c r="D35" s="0" t="s">
        <v>16</v>
      </c>
      <c r="E35" s="24" t="n">
        <v>0.00597222222222222</v>
      </c>
    </row>
    <row r="36" customFormat="false" ht="12.75" hidden="false" customHeight="false" outlineLevel="0" collapsed="false">
      <c r="A36" s="0" t="s">
        <v>19</v>
      </c>
      <c r="B36" s="0" t="s">
        <v>20</v>
      </c>
      <c r="C36" s="0" t="s">
        <v>21</v>
      </c>
      <c r="D36" s="0" t="s">
        <v>22</v>
      </c>
      <c r="E36" s="24" t="n">
        <v>0.0059837962962963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60</v>
      </c>
      <c r="D37" s="0" t="s">
        <v>22</v>
      </c>
      <c r="E37" s="24" t="n">
        <v>0.00600694444444445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9</v>
      </c>
      <c r="D38" s="0" t="s">
        <v>10</v>
      </c>
      <c r="E38" s="24" t="n">
        <v>0.00601851851851852</v>
      </c>
    </row>
    <row r="39" customFormat="false" ht="12.75" hidden="false" customHeight="false" outlineLevel="0" collapsed="false">
      <c r="A39" s="0" t="s">
        <v>54</v>
      </c>
      <c r="B39" s="0" t="s">
        <v>55</v>
      </c>
      <c r="C39" s="0" t="s">
        <v>49</v>
      </c>
      <c r="D39" s="0" t="s">
        <v>16</v>
      </c>
      <c r="E39" s="24" t="n">
        <v>0.00604166666666667</v>
      </c>
    </row>
    <row r="40" customFormat="false" ht="12.75" hidden="false" customHeight="false" outlineLevel="0" collapsed="false">
      <c r="A40" s="0" t="s">
        <v>47</v>
      </c>
      <c r="B40" s="0" t="s">
        <v>48</v>
      </c>
      <c r="C40" s="0" t="s">
        <v>49</v>
      </c>
      <c r="D40" s="0" t="s">
        <v>50</v>
      </c>
      <c r="E40" s="24" t="n">
        <v>0.00605324074074074</v>
      </c>
    </row>
    <row r="41" customFormat="false" ht="12.75" hidden="false" customHeight="false" outlineLevel="0" collapsed="false">
      <c r="A41" s="0" t="s">
        <v>63</v>
      </c>
      <c r="B41" s="0" t="s">
        <v>64</v>
      </c>
      <c r="C41" s="0" t="s">
        <v>60</v>
      </c>
      <c r="D41" s="0" t="s">
        <v>22</v>
      </c>
      <c r="E41" s="24" t="n">
        <v>0.00606481481481481</v>
      </c>
    </row>
    <row r="42" customFormat="false" ht="12.75" hidden="false" customHeight="false" outlineLevel="0" collapsed="false">
      <c r="A42" s="0" t="s">
        <v>97</v>
      </c>
      <c r="B42" s="0" t="s">
        <v>98</v>
      </c>
      <c r="C42" s="0" t="s">
        <v>96</v>
      </c>
      <c r="D42" s="0" t="s">
        <v>22</v>
      </c>
      <c r="E42" s="24" t="n">
        <v>0.00606481481481481</v>
      </c>
    </row>
    <row r="43" customFormat="false" ht="12.75" hidden="false" customHeight="false" outlineLevel="0" collapsed="false">
      <c r="A43" s="0" t="s">
        <v>42</v>
      </c>
      <c r="B43" s="0" t="s">
        <v>43</v>
      </c>
      <c r="C43" s="0" t="s">
        <v>40</v>
      </c>
      <c r="D43" s="0" t="s">
        <v>44</v>
      </c>
      <c r="E43" s="24" t="n">
        <v>0.00608796296296296</v>
      </c>
    </row>
    <row r="44" customFormat="false" ht="12.75" hidden="false" customHeight="false" outlineLevel="0" collapsed="false">
      <c r="A44" s="0" t="s">
        <v>101</v>
      </c>
      <c r="B44" s="0" t="s">
        <v>102</v>
      </c>
      <c r="C44" s="0" t="s">
        <v>96</v>
      </c>
      <c r="D44" s="0" t="s">
        <v>16</v>
      </c>
      <c r="E44" s="24" t="n">
        <v>0.00608796296296297</v>
      </c>
    </row>
    <row r="45" customFormat="false" ht="12.75" hidden="false" customHeight="false" outlineLevel="0" collapsed="false">
      <c r="A45" s="0" t="s">
        <v>23</v>
      </c>
      <c r="B45" s="0" t="s">
        <v>24</v>
      </c>
      <c r="C45" s="0" t="s">
        <v>21</v>
      </c>
      <c r="D45" s="0" t="s">
        <v>22</v>
      </c>
      <c r="E45" s="24" t="n">
        <v>0.00611111111111111</v>
      </c>
    </row>
    <row r="46" customFormat="false" ht="12.75" hidden="false" customHeight="false" outlineLevel="0" collapsed="false">
      <c r="A46" s="0" t="s">
        <v>157</v>
      </c>
      <c r="B46" s="0" t="s">
        <v>158</v>
      </c>
      <c r="C46" s="0" t="s">
        <v>159</v>
      </c>
      <c r="D46" s="0" t="s">
        <v>50</v>
      </c>
      <c r="E46" s="24" t="n">
        <v>0.00613425925925926</v>
      </c>
    </row>
    <row r="47" customFormat="false" ht="12.75" hidden="false" customHeight="false" outlineLevel="0" collapsed="false">
      <c r="A47" s="0" t="s">
        <v>299</v>
      </c>
      <c r="B47" s="0" t="s">
        <v>300</v>
      </c>
      <c r="C47" s="0" t="s">
        <v>294</v>
      </c>
      <c r="D47" s="0" t="s">
        <v>16</v>
      </c>
      <c r="E47" s="24" t="n">
        <v>0.0061574074074074</v>
      </c>
    </row>
    <row r="48" customFormat="false" ht="12.75" hidden="false" customHeight="false" outlineLevel="0" collapsed="false">
      <c r="A48" s="0" t="s">
        <v>359</v>
      </c>
      <c r="B48" s="0" t="s">
        <v>360</v>
      </c>
      <c r="C48" s="0" t="s">
        <v>356</v>
      </c>
      <c r="D48" s="0" t="s">
        <v>22</v>
      </c>
      <c r="E48" s="24" t="n">
        <v>0.00616898148148148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2</v>
      </c>
      <c r="D49" s="0" t="s">
        <v>16</v>
      </c>
      <c r="E49" s="24" t="n">
        <v>0.00618055555555555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0" t="s">
        <v>222</v>
      </c>
      <c r="D50" s="0" t="s">
        <v>50</v>
      </c>
      <c r="E50" s="24" t="n">
        <v>0.00618055555555556</v>
      </c>
    </row>
    <row r="51" customFormat="false" ht="12.75" hidden="false" customHeight="false" outlineLevel="0" collapsed="false">
      <c r="A51" s="0" t="s">
        <v>143</v>
      </c>
      <c r="B51" s="0" t="s">
        <v>144</v>
      </c>
      <c r="C51" s="0" t="s">
        <v>142</v>
      </c>
      <c r="D51" s="0" t="s">
        <v>16</v>
      </c>
      <c r="E51" s="24" t="n">
        <v>0.00619212962962963</v>
      </c>
    </row>
    <row r="52" customFormat="false" ht="12.75" hidden="false" customHeight="false" outlineLevel="0" collapsed="false">
      <c r="A52" s="0" t="s">
        <v>184</v>
      </c>
      <c r="B52" s="0" t="s">
        <v>185</v>
      </c>
      <c r="C52" s="0" t="s">
        <v>186</v>
      </c>
      <c r="D52" s="0" t="s">
        <v>16</v>
      </c>
      <c r="E52" s="24" t="n">
        <v>0.00621527777777778</v>
      </c>
    </row>
    <row r="53" customFormat="false" ht="12.75" hidden="false" customHeight="false" outlineLevel="0" collapsed="false">
      <c r="A53" s="0" t="s">
        <v>363</v>
      </c>
      <c r="B53" s="0" t="s">
        <v>364</v>
      </c>
      <c r="C53" s="0" t="s">
        <v>365</v>
      </c>
      <c r="D53" s="0" t="s">
        <v>22</v>
      </c>
      <c r="E53" s="24" t="n">
        <v>0.00627314814814815</v>
      </c>
    </row>
    <row r="54" customFormat="false" ht="12.75" hidden="false" customHeight="false" outlineLevel="0" collapsed="false">
      <c r="A54" s="0" t="s">
        <v>191</v>
      </c>
      <c r="B54" s="0" t="s">
        <v>192</v>
      </c>
      <c r="C54" s="0" t="s">
        <v>186</v>
      </c>
      <c r="D54" s="0" t="s">
        <v>16</v>
      </c>
      <c r="E54" s="24" t="n">
        <v>0.00628472222222222</v>
      </c>
    </row>
    <row r="55" customFormat="false" ht="12.75" hidden="false" customHeight="false" outlineLevel="0" collapsed="false">
      <c r="A55" s="0" t="s">
        <v>345</v>
      </c>
      <c r="B55" s="0" t="s">
        <v>346</v>
      </c>
      <c r="C55" s="0" t="s">
        <v>347</v>
      </c>
      <c r="D55" s="0" t="s">
        <v>22</v>
      </c>
      <c r="E55" s="24" t="n">
        <v>0.00628472222222222</v>
      </c>
    </row>
    <row r="56" customFormat="false" ht="12.75" hidden="false" customHeight="false" outlineLevel="0" collapsed="false">
      <c r="A56" s="0" t="s">
        <v>352</v>
      </c>
      <c r="B56" s="0" t="s">
        <v>353</v>
      </c>
      <c r="C56" s="0" t="s">
        <v>347</v>
      </c>
      <c r="D56" s="0" t="s">
        <v>22</v>
      </c>
      <c r="E56" s="24" t="n">
        <v>0.00628472222222222</v>
      </c>
    </row>
    <row r="57" customFormat="false" ht="12.75" hidden="false" customHeight="false" outlineLevel="0" collapsed="false">
      <c r="A57" s="10" t="s">
        <v>108</v>
      </c>
      <c r="B57" s="10" t="s">
        <v>109</v>
      </c>
      <c r="C57" s="10" t="s">
        <v>105</v>
      </c>
      <c r="D57" s="10" t="s">
        <v>53</v>
      </c>
      <c r="E57" s="26" t="n">
        <v>0.0062962962962963</v>
      </c>
    </row>
    <row r="58" customFormat="false" ht="12.75" hidden="false" customHeight="false" outlineLevel="0" collapsed="false">
      <c r="A58" s="0" t="s">
        <v>110</v>
      </c>
      <c r="B58" s="0" t="s">
        <v>111</v>
      </c>
      <c r="C58" s="0" t="s">
        <v>105</v>
      </c>
      <c r="D58" s="0" t="s">
        <v>53</v>
      </c>
      <c r="E58" s="24" t="n">
        <v>0.00630787037037037</v>
      </c>
    </row>
    <row r="59" customFormat="false" ht="12.75" hidden="false" customHeight="false" outlineLevel="0" collapsed="false">
      <c r="A59" s="0" t="s">
        <v>211</v>
      </c>
      <c r="B59" s="0" t="s">
        <v>212</v>
      </c>
      <c r="C59" s="0" t="s">
        <v>213</v>
      </c>
      <c r="D59" s="0" t="s">
        <v>22</v>
      </c>
      <c r="E59" s="24" t="n">
        <v>0.00633101851851852</v>
      </c>
    </row>
    <row r="60" customFormat="false" ht="12.75" hidden="false" customHeight="false" outlineLevel="0" collapsed="false">
      <c r="A60" s="0" t="s">
        <v>207</v>
      </c>
      <c r="B60" s="0" t="s">
        <v>208</v>
      </c>
      <c r="C60" s="0" t="s">
        <v>204</v>
      </c>
      <c r="D60" s="0" t="s">
        <v>22</v>
      </c>
      <c r="E60" s="24" t="n">
        <v>0.00634259259259259</v>
      </c>
    </row>
    <row r="61" customFormat="false" ht="12.75" hidden="false" customHeight="false" outlineLevel="0" collapsed="false">
      <c r="A61" s="0" t="s">
        <v>32</v>
      </c>
      <c r="B61" s="0" t="s">
        <v>33</v>
      </c>
      <c r="C61" s="0" t="s">
        <v>31</v>
      </c>
      <c r="D61" s="0" t="s">
        <v>34</v>
      </c>
      <c r="E61" s="24" t="n">
        <v>0.00636574074074074</v>
      </c>
    </row>
    <row r="62" customFormat="false" ht="12.75" hidden="false" customHeight="false" outlineLevel="0" collapsed="false">
      <c r="A62" s="0" t="s">
        <v>115</v>
      </c>
      <c r="B62" s="0" t="s">
        <v>116</v>
      </c>
      <c r="C62" s="0" t="s">
        <v>114</v>
      </c>
      <c r="D62" s="0" t="s">
        <v>117</v>
      </c>
      <c r="E62" s="24" t="n">
        <v>0.00640046296296296</v>
      </c>
    </row>
    <row r="63" customFormat="false" ht="12.75" hidden="false" customHeight="false" outlineLevel="0" collapsed="false">
      <c r="A63" s="0" t="s">
        <v>120</v>
      </c>
      <c r="B63" s="0" t="s">
        <v>121</v>
      </c>
      <c r="C63" s="0" t="s">
        <v>114</v>
      </c>
      <c r="D63" s="0" t="s">
        <v>50</v>
      </c>
      <c r="E63" s="24" t="n">
        <v>0.00641203703703704</v>
      </c>
    </row>
    <row r="64" customFormat="false" ht="12.75" hidden="false" customHeight="false" outlineLevel="0" collapsed="false">
      <c r="A64" s="0" t="s">
        <v>253</v>
      </c>
      <c r="B64" s="0" t="s">
        <v>254</v>
      </c>
      <c r="C64" s="0" t="s">
        <v>248</v>
      </c>
      <c r="D64" s="0" t="s">
        <v>53</v>
      </c>
      <c r="E64" s="24" t="n">
        <v>0.00643518518518519</v>
      </c>
    </row>
    <row r="65" customFormat="false" ht="12.75" hidden="false" customHeight="false" outlineLevel="0" collapsed="false">
      <c r="A65" s="0" t="s">
        <v>264</v>
      </c>
      <c r="B65" s="0" t="s">
        <v>265</v>
      </c>
      <c r="C65" s="0" t="s">
        <v>266</v>
      </c>
      <c r="D65" s="0" t="s">
        <v>22</v>
      </c>
      <c r="E65" s="24" t="n">
        <v>0.00643518518518519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59</v>
      </c>
      <c r="D66" s="0" t="s">
        <v>50</v>
      </c>
      <c r="E66" s="24" t="n">
        <v>0.00644675925925926</v>
      </c>
    </row>
    <row r="67" customFormat="false" ht="12.75" hidden="false" customHeight="false" outlineLevel="0" collapsed="false">
      <c r="A67" s="0" t="s">
        <v>149</v>
      </c>
      <c r="B67" s="0" t="s">
        <v>150</v>
      </c>
      <c r="C67" s="0" t="s">
        <v>151</v>
      </c>
      <c r="D67" s="0" t="s">
        <v>16</v>
      </c>
      <c r="E67" s="24" t="n">
        <v>0.00646990740740741</v>
      </c>
    </row>
    <row r="68" customFormat="false" ht="12.75" hidden="false" customHeight="false" outlineLevel="0" collapsed="false">
      <c r="A68" s="0" t="s">
        <v>350</v>
      </c>
      <c r="B68" s="0" t="s">
        <v>351</v>
      </c>
      <c r="C68" s="0" t="s">
        <v>347</v>
      </c>
      <c r="D68" s="0" t="s">
        <v>22</v>
      </c>
      <c r="E68" s="24" t="n">
        <v>0.00648148148148148</v>
      </c>
    </row>
    <row r="69" customFormat="false" ht="12.75" hidden="false" customHeight="false" outlineLevel="0" collapsed="false">
      <c r="A69" s="0" t="s">
        <v>214</v>
      </c>
      <c r="B69" s="0" t="s">
        <v>215</v>
      </c>
      <c r="C69" s="0" t="s">
        <v>213</v>
      </c>
      <c r="D69" s="0" t="s">
        <v>22</v>
      </c>
      <c r="E69" s="24" t="n">
        <v>0.00649305555555555</v>
      </c>
    </row>
    <row r="70" customFormat="false" ht="12.75" hidden="false" customHeight="false" outlineLevel="0" collapsed="false">
      <c r="A70" s="0" t="s">
        <v>297</v>
      </c>
      <c r="B70" s="0" t="s">
        <v>298</v>
      </c>
      <c r="C70" s="0" t="s">
        <v>294</v>
      </c>
      <c r="D70" s="0" t="s">
        <v>22</v>
      </c>
      <c r="E70" s="24" t="n">
        <v>0.00649305555555556</v>
      </c>
    </row>
    <row r="71" customFormat="false" ht="12.75" hidden="false" customHeight="false" outlineLevel="0" collapsed="false">
      <c r="A71" s="0" t="s">
        <v>336</v>
      </c>
      <c r="B71" s="0" t="s">
        <v>337</v>
      </c>
      <c r="C71" s="0" t="s">
        <v>338</v>
      </c>
      <c r="D71" s="0" t="s">
        <v>22</v>
      </c>
      <c r="E71" s="24" t="n">
        <v>0.00650462962962963</v>
      </c>
    </row>
    <row r="72" customFormat="false" ht="12.75" hidden="false" customHeight="false" outlineLevel="0" collapsed="false">
      <c r="A72" s="0" t="s">
        <v>318</v>
      </c>
      <c r="B72" s="0" t="s">
        <v>319</v>
      </c>
      <c r="C72" s="0" t="s">
        <v>320</v>
      </c>
      <c r="D72" s="0" t="s">
        <v>22</v>
      </c>
      <c r="E72" s="24" t="n">
        <v>0.00652777777777778</v>
      </c>
    </row>
    <row r="73" customFormat="false" ht="12.75" hidden="false" customHeight="false" outlineLevel="0" collapsed="false">
      <c r="A73" s="0" t="s">
        <v>343</v>
      </c>
      <c r="B73" s="0" t="s">
        <v>344</v>
      </c>
      <c r="C73" s="0" t="s">
        <v>338</v>
      </c>
      <c r="D73" s="0" t="s">
        <v>22</v>
      </c>
      <c r="E73" s="24" t="n">
        <v>0.00652777777777778</v>
      </c>
    </row>
    <row r="74" customFormat="false" ht="12.75" hidden="false" customHeight="false" outlineLevel="0" collapsed="false">
      <c r="A74" s="0" t="s">
        <v>218</v>
      </c>
      <c r="B74" s="0" t="s">
        <v>219</v>
      </c>
      <c r="C74" s="0" t="s">
        <v>213</v>
      </c>
      <c r="D74" s="0" t="s">
        <v>10</v>
      </c>
      <c r="E74" s="24" t="n">
        <v>0.00653935185185185</v>
      </c>
    </row>
    <row r="75" customFormat="false" ht="12.75" hidden="false" customHeight="false" outlineLevel="0" collapsed="false">
      <c r="A75" s="0" t="s">
        <v>152</v>
      </c>
      <c r="B75" s="0" t="s">
        <v>153</v>
      </c>
      <c r="C75" s="0" t="s">
        <v>151</v>
      </c>
      <c r="D75" s="0" t="s">
        <v>16</v>
      </c>
      <c r="E75" s="24" t="n">
        <v>0.00655092592592593</v>
      </c>
    </row>
    <row r="76" customFormat="false" ht="12.75" hidden="false" customHeight="false" outlineLevel="0" collapsed="false">
      <c r="A76" s="0" t="s">
        <v>103</v>
      </c>
      <c r="B76" s="0" t="s">
        <v>104</v>
      </c>
      <c r="C76" s="0" t="s">
        <v>105</v>
      </c>
      <c r="D76" s="0" t="s">
        <v>53</v>
      </c>
      <c r="E76" s="24" t="n">
        <v>0.00657407407407407</v>
      </c>
    </row>
    <row r="77" customFormat="false" ht="12.75" hidden="false" customHeight="false" outlineLevel="0" collapsed="false">
      <c r="A77" s="0" t="s">
        <v>332</v>
      </c>
      <c r="B77" s="0" t="s">
        <v>333</v>
      </c>
      <c r="C77" s="0" t="s">
        <v>329</v>
      </c>
      <c r="D77" s="0" t="s">
        <v>22</v>
      </c>
      <c r="E77" s="24" t="n">
        <v>0.00657407407407407</v>
      </c>
    </row>
    <row r="78" customFormat="false" ht="12.75" hidden="false" customHeight="false" outlineLevel="0" collapsed="false">
      <c r="A78" s="0" t="s">
        <v>131</v>
      </c>
      <c r="B78" s="0" t="s">
        <v>132</v>
      </c>
      <c r="C78" s="0" t="s">
        <v>133</v>
      </c>
      <c r="D78" s="0" t="s">
        <v>10</v>
      </c>
      <c r="E78" s="24" t="n">
        <v>0.0066087962962963</v>
      </c>
    </row>
    <row r="79" customFormat="false" ht="12.75" hidden="false" customHeight="false" outlineLevel="0" collapsed="false">
      <c r="A79" s="0" t="s">
        <v>321</v>
      </c>
      <c r="B79" s="0" t="s">
        <v>322</v>
      </c>
      <c r="C79" s="0" t="s">
        <v>320</v>
      </c>
      <c r="D79" s="0" t="s">
        <v>22</v>
      </c>
      <c r="E79" s="24" t="n">
        <v>0.0066087962962963</v>
      </c>
    </row>
    <row r="80" customFormat="false" ht="12.75" hidden="false" customHeight="false" outlineLevel="0" collapsed="false">
      <c r="A80" s="0" t="s">
        <v>173</v>
      </c>
      <c r="B80" s="0" t="s">
        <v>174</v>
      </c>
      <c r="C80" s="0" t="s">
        <v>168</v>
      </c>
      <c r="D80" s="0" t="s">
        <v>16</v>
      </c>
      <c r="E80" s="24" t="n">
        <v>0.00662037037037037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5</v>
      </c>
      <c r="D81" s="0" t="s">
        <v>53</v>
      </c>
      <c r="E81" s="24" t="n">
        <v>0.00662037037037037</v>
      </c>
    </row>
    <row r="82" customFormat="false" ht="12.75" hidden="false" customHeight="false" outlineLevel="0" collapsed="false">
      <c r="A82" s="0" t="s">
        <v>216</v>
      </c>
      <c r="B82" s="0" t="s">
        <v>217</v>
      </c>
      <c r="C82" s="0" t="s">
        <v>213</v>
      </c>
      <c r="D82" s="0" t="s">
        <v>10</v>
      </c>
      <c r="E82" s="24" t="n">
        <v>0.00662037037037037</v>
      </c>
    </row>
    <row r="83" customFormat="false" ht="12.75" hidden="false" customHeight="false" outlineLevel="0" collapsed="false">
      <c r="A83" s="0" t="s">
        <v>288</v>
      </c>
      <c r="B83" s="0" t="s">
        <v>289</v>
      </c>
      <c r="C83" s="0" t="s">
        <v>285</v>
      </c>
      <c r="D83" s="0" t="s">
        <v>16</v>
      </c>
      <c r="E83" s="24" t="n">
        <v>0.00662037037037037</v>
      </c>
    </row>
    <row r="84" customFormat="false" ht="12.75" hidden="false" customHeight="false" outlineLevel="0" collapsed="false">
      <c r="A84" s="0" t="s">
        <v>292</v>
      </c>
      <c r="B84" s="0" t="s">
        <v>293</v>
      </c>
      <c r="C84" s="0" t="s">
        <v>294</v>
      </c>
      <c r="D84" s="0" t="s">
        <v>50</v>
      </c>
      <c r="E84" s="24" t="n">
        <v>0.00664351851851852</v>
      </c>
    </row>
    <row r="85" customFormat="false" ht="12.75" hidden="false" customHeight="false" outlineLevel="0" collapsed="false">
      <c r="A85" s="0" t="s">
        <v>138</v>
      </c>
      <c r="B85" s="0" t="s">
        <v>139</v>
      </c>
      <c r="C85" s="0" t="s">
        <v>133</v>
      </c>
      <c r="D85" s="0" t="s">
        <v>10</v>
      </c>
      <c r="E85" s="24" t="n">
        <v>0.00665509259259259</v>
      </c>
    </row>
    <row r="86" customFormat="false" ht="12.75" hidden="false" customHeight="false" outlineLevel="0" collapsed="false">
      <c r="A86" s="0" t="s">
        <v>361</v>
      </c>
      <c r="B86" s="0" t="s">
        <v>362</v>
      </c>
      <c r="C86" s="0" t="s">
        <v>356</v>
      </c>
      <c r="D86" s="0" t="s">
        <v>22</v>
      </c>
      <c r="E86" s="24" t="n">
        <v>0.00665509259259259</v>
      </c>
    </row>
    <row r="87" customFormat="false" ht="12.75" hidden="false" customHeight="false" outlineLevel="0" collapsed="false">
      <c r="A87" s="0" t="s">
        <v>225</v>
      </c>
      <c r="B87" s="0" t="s">
        <v>226</v>
      </c>
      <c r="C87" s="0" t="s">
        <v>222</v>
      </c>
      <c r="D87" s="0" t="s">
        <v>50</v>
      </c>
      <c r="E87" s="24" t="n">
        <v>0.00666666666666667</v>
      </c>
    </row>
    <row r="88" customFormat="false" ht="12.75" hidden="false" customHeight="false" outlineLevel="0" collapsed="false">
      <c r="A88" s="0" t="s">
        <v>118</v>
      </c>
      <c r="B88" s="0" t="s">
        <v>119</v>
      </c>
      <c r="C88" s="0" t="s">
        <v>114</v>
      </c>
      <c r="D88" s="0" t="s">
        <v>50</v>
      </c>
      <c r="E88" s="24" t="n">
        <v>0.00668981481481482</v>
      </c>
    </row>
    <row r="89" customFormat="false" ht="12.75" hidden="false" customHeight="false" outlineLevel="0" collapsed="false">
      <c r="A89" s="0" t="s">
        <v>106</v>
      </c>
      <c r="B89" s="0" t="s">
        <v>107</v>
      </c>
      <c r="C89" s="0" t="s">
        <v>105</v>
      </c>
      <c r="D89" s="0" t="s">
        <v>53</v>
      </c>
      <c r="E89" s="24" t="n">
        <v>0.00668981481481482</v>
      </c>
    </row>
    <row r="90" customFormat="false" ht="12.75" hidden="false" customHeight="false" outlineLevel="0" collapsed="false">
      <c r="A90" s="0" t="s">
        <v>260</v>
      </c>
      <c r="B90" s="0" t="s">
        <v>261</v>
      </c>
      <c r="C90" s="0" t="s">
        <v>257</v>
      </c>
      <c r="D90" s="0" t="s">
        <v>22</v>
      </c>
      <c r="E90" s="24" t="n">
        <v>0.00671296296296296</v>
      </c>
    </row>
    <row r="91" customFormat="false" ht="12.75" hidden="false" customHeight="false" outlineLevel="0" collapsed="false">
      <c r="A91" s="0" t="s">
        <v>310</v>
      </c>
      <c r="B91" s="0" t="s">
        <v>309</v>
      </c>
      <c r="C91" s="0" t="s">
        <v>311</v>
      </c>
      <c r="D91" s="0" t="s">
        <v>53</v>
      </c>
      <c r="E91" s="24" t="n">
        <v>0.00671296296296296</v>
      </c>
    </row>
    <row r="92" customFormat="false" ht="12.75" hidden="false" customHeight="false" outlineLevel="0" collapsed="false">
      <c r="A92" s="0" t="s">
        <v>308</v>
      </c>
      <c r="B92" s="0" t="s">
        <v>309</v>
      </c>
      <c r="C92" s="0" t="s">
        <v>303</v>
      </c>
      <c r="D92" s="0" t="s">
        <v>53</v>
      </c>
      <c r="E92" s="24" t="n">
        <v>0.00679398148148148</v>
      </c>
    </row>
    <row r="93" customFormat="false" ht="12.75" hidden="false" customHeight="false" outlineLevel="0" collapsed="false">
      <c r="A93" s="0" t="s">
        <v>175</v>
      </c>
      <c r="B93" s="0" t="s">
        <v>176</v>
      </c>
      <c r="C93" s="0" t="s">
        <v>177</v>
      </c>
      <c r="D93" s="0" t="s">
        <v>50</v>
      </c>
      <c r="E93" s="24" t="n">
        <v>0.00681712962962963</v>
      </c>
    </row>
    <row r="94" customFormat="false" ht="12.75" hidden="false" customHeight="false" outlineLevel="0" collapsed="false">
      <c r="A94" s="0" t="s">
        <v>323</v>
      </c>
      <c r="B94" s="0" t="s">
        <v>324</v>
      </c>
      <c r="C94" s="0" t="s">
        <v>320</v>
      </c>
      <c r="D94" s="0" t="s">
        <v>22</v>
      </c>
      <c r="E94" s="24" t="n">
        <v>0.00681712962962963</v>
      </c>
    </row>
    <row r="95" customFormat="false" ht="12.75" hidden="false" customHeight="false" outlineLevel="0" collapsed="false">
      <c r="A95" s="0" t="s">
        <v>295</v>
      </c>
      <c r="B95" s="0" t="s">
        <v>296</v>
      </c>
      <c r="C95" s="0" t="s">
        <v>294</v>
      </c>
      <c r="D95" s="0" t="s">
        <v>22</v>
      </c>
      <c r="E95" s="24" t="n">
        <v>0.0068287037037037</v>
      </c>
    </row>
    <row r="96" customFormat="false" ht="12.75" hidden="false" customHeight="false" outlineLevel="0" collapsed="false">
      <c r="A96" s="0" t="s">
        <v>25</v>
      </c>
      <c r="B96" s="0" t="s">
        <v>26</v>
      </c>
      <c r="C96" s="0" t="s">
        <v>21</v>
      </c>
      <c r="D96" s="0" t="s">
        <v>13</v>
      </c>
      <c r="E96" s="24" t="n">
        <v>0.00686342592592593</v>
      </c>
    </row>
    <row r="97" customFormat="false" ht="12.75" hidden="false" customHeight="false" outlineLevel="0" collapsed="false">
      <c r="A97" s="0" t="s">
        <v>140</v>
      </c>
      <c r="B97" s="0" t="s">
        <v>141</v>
      </c>
      <c r="C97" s="0" t="s">
        <v>142</v>
      </c>
      <c r="D97" s="0" t="s">
        <v>16</v>
      </c>
      <c r="E97" s="24" t="n">
        <v>0.00686342592592593</v>
      </c>
    </row>
    <row r="98" customFormat="false" ht="12.75" hidden="false" customHeight="false" outlineLevel="0" collapsed="false">
      <c r="A98" s="0" t="s">
        <v>255</v>
      </c>
      <c r="B98" s="0" t="s">
        <v>256</v>
      </c>
      <c r="C98" s="0" t="s">
        <v>257</v>
      </c>
      <c r="D98" s="0" t="s">
        <v>22</v>
      </c>
      <c r="E98" s="24" t="n">
        <v>0.006875</v>
      </c>
    </row>
    <row r="99" customFormat="false" ht="12.75" hidden="false" customHeight="false" outlineLevel="0" collapsed="false">
      <c r="A99" s="0" t="s">
        <v>368</v>
      </c>
      <c r="B99" s="0" t="s">
        <v>342</v>
      </c>
      <c r="C99" s="0" t="s">
        <v>365</v>
      </c>
      <c r="D99" s="0" t="s">
        <v>22</v>
      </c>
      <c r="E99" s="24" t="n">
        <v>0.00689814814814815</v>
      </c>
    </row>
    <row r="100" customFormat="false" ht="12.75" hidden="false" customHeight="false" outlineLevel="0" collapsed="false">
      <c r="A100" s="0" t="s">
        <v>223</v>
      </c>
      <c r="B100" s="0" t="s">
        <v>224</v>
      </c>
      <c r="C100" s="0" t="s">
        <v>222</v>
      </c>
      <c r="D100" s="0" t="s">
        <v>50</v>
      </c>
      <c r="E100" s="24" t="n">
        <v>0.00690972222222222</v>
      </c>
    </row>
    <row r="101" customFormat="false" ht="12.75" hidden="false" customHeight="false" outlineLevel="0" collapsed="false">
      <c r="A101" s="0" t="s">
        <v>180</v>
      </c>
      <c r="B101" s="0" t="s">
        <v>181</v>
      </c>
      <c r="C101" s="0" t="s">
        <v>177</v>
      </c>
      <c r="D101" s="0" t="s">
        <v>50</v>
      </c>
      <c r="E101" s="24" t="n">
        <v>0.00695601851851852</v>
      </c>
    </row>
    <row r="102" customFormat="false" ht="12.75" hidden="false" customHeight="false" outlineLevel="0" collapsed="false">
      <c r="A102" s="0" t="s">
        <v>325</v>
      </c>
      <c r="B102" s="0" t="s">
        <v>326</v>
      </c>
      <c r="C102" s="0" t="s">
        <v>320</v>
      </c>
      <c r="D102" s="0" t="s">
        <v>22</v>
      </c>
      <c r="E102" s="24" t="n">
        <v>0.00695601851851852</v>
      </c>
    </row>
    <row r="103" customFormat="false" ht="12.75" hidden="false" customHeight="false" outlineLevel="0" collapsed="false">
      <c r="A103" s="0" t="s">
        <v>51</v>
      </c>
      <c r="B103" s="0" t="s">
        <v>52</v>
      </c>
      <c r="C103" s="0" t="s">
        <v>49</v>
      </c>
      <c r="D103" s="0" t="s">
        <v>53</v>
      </c>
      <c r="E103" s="24" t="n">
        <v>0.00695601851851852</v>
      </c>
    </row>
    <row r="104" customFormat="false" ht="12.75" hidden="false" customHeight="false" outlineLevel="0" collapsed="false">
      <c r="A104" s="0" t="s">
        <v>112</v>
      </c>
      <c r="B104" s="0" t="s">
        <v>113</v>
      </c>
      <c r="C104" s="0" t="s">
        <v>114</v>
      </c>
      <c r="D104" s="0" t="s">
        <v>53</v>
      </c>
      <c r="E104" s="24" t="n">
        <v>0.00700231481481482</v>
      </c>
    </row>
    <row r="105" customFormat="false" ht="12.75" hidden="false" customHeight="false" outlineLevel="0" collapsed="false">
      <c r="A105" s="0" t="s">
        <v>227</v>
      </c>
      <c r="B105" s="0" t="s">
        <v>228</v>
      </c>
      <c r="C105" s="0" t="s">
        <v>222</v>
      </c>
      <c r="D105" s="0" t="s">
        <v>50</v>
      </c>
      <c r="E105" s="24" t="n">
        <v>0.00701388888888889</v>
      </c>
    </row>
    <row r="106" customFormat="false" ht="12.75" hidden="false" customHeight="false" outlineLevel="0" collapsed="false">
      <c r="A106" s="0" t="s">
        <v>348</v>
      </c>
      <c r="B106" s="0" t="s">
        <v>349</v>
      </c>
      <c r="C106" s="0" t="s">
        <v>347</v>
      </c>
      <c r="D106" s="0" t="s">
        <v>22</v>
      </c>
      <c r="E106" s="24" t="n">
        <v>0.00701388888888889</v>
      </c>
    </row>
    <row r="107" customFormat="false" ht="12.75" hidden="false" customHeight="false" outlineLevel="0" collapsed="false">
      <c r="A107" s="0" t="s">
        <v>339</v>
      </c>
      <c r="B107" s="0" t="s">
        <v>340</v>
      </c>
      <c r="C107" s="0" t="s">
        <v>338</v>
      </c>
      <c r="D107" s="0" t="s">
        <v>22</v>
      </c>
      <c r="E107" s="24" t="n">
        <v>0.00701388888888889</v>
      </c>
    </row>
    <row r="108" customFormat="false" ht="12.75" hidden="false" customHeight="false" outlineLevel="0" collapsed="false">
      <c r="A108" s="0" t="s">
        <v>334</v>
      </c>
      <c r="B108" s="0" t="s">
        <v>335</v>
      </c>
      <c r="C108" s="0" t="s">
        <v>329</v>
      </c>
      <c r="D108" s="0" t="s">
        <v>22</v>
      </c>
      <c r="E108" s="24" t="n">
        <v>0.00701388888888889</v>
      </c>
    </row>
    <row r="109" customFormat="false" ht="12.75" hidden="false" customHeight="false" outlineLevel="0" collapsed="false">
      <c r="A109" s="0" t="s">
        <v>154</v>
      </c>
      <c r="B109" s="0" t="s">
        <v>141</v>
      </c>
      <c r="C109" s="0" t="s">
        <v>151</v>
      </c>
      <c r="D109" s="0" t="s">
        <v>16</v>
      </c>
      <c r="E109" s="24" t="n">
        <v>0.00702546296296296</v>
      </c>
    </row>
    <row r="110" customFormat="false" ht="12.75" hidden="false" customHeight="false" outlineLevel="0" collapsed="false">
      <c r="A110" s="0" t="s">
        <v>312</v>
      </c>
      <c r="B110" s="0" t="s">
        <v>313</v>
      </c>
      <c r="C110" s="0" t="s">
        <v>311</v>
      </c>
      <c r="D110" s="0" t="s">
        <v>53</v>
      </c>
      <c r="E110" s="24" t="n">
        <v>0.00710648148148148</v>
      </c>
    </row>
    <row r="111" customFormat="false" ht="12.75" hidden="false" customHeight="false" outlineLevel="0" collapsed="false">
      <c r="A111" s="0" t="s">
        <v>262</v>
      </c>
      <c r="B111" s="0" t="s">
        <v>263</v>
      </c>
      <c r="C111" s="0" t="s">
        <v>257</v>
      </c>
      <c r="D111" s="0" t="s">
        <v>16</v>
      </c>
      <c r="E111" s="24" t="n">
        <v>0.00714120370370371</v>
      </c>
    </row>
    <row r="112" customFormat="false" ht="12.75" hidden="false" customHeight="false" outlineLevel="0" collapsed="false">
      <c r="A112" s="0" t="s">
        <v>178</v>
      </c>
      <c r="B112" s="0" t="s">
        <v>179</v>
      </c>
      <c r="C112" s="0" t="s">
        <v>177</v>
      </c>
      <c r="D112" s="0" t="s">
        <v>50</v>
      </c>
      <c r="E112" s="24" t="n">
        <v>0.00719907407407408</v>
      </c>
    </row>
    <row r="113" customFormat="false" ht="12.75" hidden="false" customHeight="false" outlineLevel="0" collapsed="false">
      <c r="A113" s="0" t="s">
        <v>155</v>
      </c>
      <c r="B113" s="0" t="s">
        <v>156</v>
      </c>
      <c r="C113" s="0" t="s">
        <v>151</v>
      </c>
      <c r="D113" s="0" t="s">
        <v>16</v>
      </c>
      <c r="E113" s="24" t="n">
        <v>0.00721064814814815</v>
      </c>
    </row>
    <row r="114" customFormat="false" ht="12.75" hidden="false" customHeight="false" outlineLevel="0" collapsed="false">
      <c r="A114" s="0" t="s">
        <v>330</v>
      </c>
      <c r="B114" s="0" t="s">
        <v>331</v>
      </c>
      <c r="C114" s="0" t="s">
        <v>329</v>
      </c>
      <c r="D114" s="0" t="s">
        <v>22</v>
      </c>
      <c r="E114" s="24" t="n">
        <v>0.00732638888888889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133</v>
      </c>
      <c r="D115" s="0" t="s">
        <v>10</v>
      </c>
      <c r="E115" s="24" t="n">
        <v>0.00738425925925926</v>
      </c>
    </row>
    <row r="116" customFormat="false" ht="12.75" hidden="false" customHeight="false" outlineLevel="0" collapsed="false">
      <c r="A116" s="0" t="s">
        <v>249</v>
      </c>
      <c r="B116" s="0" t="s">
        <v>250</v>
      </c>
      <c r="C116" s="0" t="s">
        <v>248</v>
      </c>
      <c r="D116" s="0" t="s">
        <v>53</v>
      </c>
      <c r="E116" s="24" t="n">
        <v>0.00739583333333333</v>
      </c>
    </row>
    <row r="117" customFormat="false" ht="12.75" hidden="false" customHeight="false" outlineLevel="0" collapsed="false">
      <c r="A117" s="0" t="s">
        <v>27</v>
      </c>
      <c r="B117" s="0" t="s">
        <v>28</v>
      </c>
      <c r="C117" s="0" t="s">
        <v>21</v>
      </c>
      <c r="D117" s="0" t="s">
        <v>13</v>
      </c>
      <c r="E117" s="24" t="n">
        <v>0.00740740740740741</v>
      </c>
    </row>
    <row r="118" customFormat="false" ht="12.75" hidden="false" customHeight="false" outlineLevel="0" collapsed="false">
      <c r="A118" s="0" t="s">
        <v>122</v>
      </c>
      <c r="B118" s="0" t="s">
        <v>123</v>
      </c>
      <c r="C118" s="0" t="s">
        <v>124</v>
      </c>
      <c r="D118" s="0" t="s">
        <v>50</v>
      </c>
      <c r="E118" s="24" t="n">
        <v>0.00746527777777778</v>
      </c>
    </row>
    <row r="119" customFormat="false" ht="12.75" hidden="false" customHeight="false" outlineLevel="0" collapsed="false">
      <c r="A119" s="0" t="s">
        <v>301</v>
      </c>
      <c r="B119" s="0" t="s">
        <v>302</v>
      </c>
      <c r="C119" s="0" t="s">
        <v>303</v>
      </c>
      <c r="D119" s="0" t="s">
        <v>50</v>
      </c>
      <c r="E119" s="24" t="n">
        <v>0.00748842592592593</v>
      </c>
    </row>
    <row r="120" customFormat="false" ht="12.75" hidden="false" customHeight="false" outlineLevel="0" collapsed="false">
      <c r="A120" s="0" t="s">
        <v>316</v>
      </c>
      <c r="B120" s="0" t="s">
        <v>317</v>
      </c>
      <c r="C120" s="0" t="s">
        <v>311</v>
      </c>
      <c r="D120" s="0" t="s">
        <v>53</v>
      </c>
      <c r="E120" s="24" t="n">
        <v>0.0075</v>
      </c>
    </row>
    <row r="121" customFormat="false" ht="12.75" hidden="false" customHeight="false" outlineLevel="0" collapsed="false">
      <c r="A121" s="0" t="s">
        <v>11</v>
      </c>
      <c r="B121" s="0" t="s">
        <v>12</v>
      </c>
      <c r="C121" s="0" t="s">
        <v>9</v>
      </c>
      <c r="D121" s="0" t="s">
        <v>13</v>
      </c>
      <c r="E121" s="24" t="n">
        <v>0.0075462962962963</v>
      </c>
    </row>
    <row r="122" customFormat="false" ht="12.75" hidden="false" customHeight="false" outlineLevel="0" collapsed="false">
      <c r="A122" s="0" t="s">
        <v>136</v>
      </c>
      <c r="B122" s="0" t="s">
        <v>137</v>
      </c>
      <c r="C122" s="0" t="s">
        <v>133</v>
      </c>
      <c r="D122" s="0" t="s">
        <v>10</v>
      </c>
      <c r="E122" s="24" t="n">
        <v>0.00759259259259259</v>
      </c>
    </row>
    <row r="123" customFormat="false" ht="12.75" hidden="false" customHeight="false" outlineLevel="0" collapsed="false">
      <c r="A123" s="0" t="s">
        <v>246</v>
      </c>
      <c r="B123" s="0" t="s">
        <v>247</v>
      </c>
      <c r="C123" s="0" t="s">
        <v>248</v>
      </c>
      <c r="D123" s="0" t="s">
        <v>53</v>
      </c>
      <c r="E123" s="24" t="n">
        <v>0.00759259259259259</v>
      </c>
    </row>
    <row r="124" customFormat="false" ht="12.75" hidden="false" customHeight="false" outlineLevel="0" collapsed="false">
      <c r="A124" s="0" t="s">
        <v>314</v>
      </c>
      <c r="B124" s="0" t="s">
        <v>315</v>
      </c>
      <c r="C124" s="0" t="s">
        <v>311</v>
      </c>
      <c r="D124" s="0" t="s">
        <v>53</v>
      </c>
      <c r="E124" s="24" t="n">
        <v>0.00761574074074074</v>
      </c>
    </row>
    <row r="125" customFormat="false" ht="12.75" hidden="false" customHeight="false" outlineLevel="0" collapsed="false">
      <c r="A125" s="0" t="s">
        <v>251</v>
      </c>
      <c r="B125" s="0" t="s">
        <v>252</v>
      </c>
      <c r="C125" s="0" t="s">
        <v>248</v>
      </c>
      <c r="D125" s="0" t="s">
        <v>53</v>
      </c>
      <c r="E125" s="24" t="n">
        <v>0.00762731481481482</v>
      </c>
    </row>
    <row r="126" customFormat="false" ht="12.75" hidden="false" customHeight="false" outlineLevel="0" collapsed="false">
      <c r="A126" s="0" t="s">
        <v>198</v>
      </c>
      <c r="B126" s="0" t="s">
        <v>199</v>
      </c>
      <c r="C126" s="0" t="s">
        <v>195</v>
      </c>
      <c r="D126" s="0" t="s">
        <v>53</v>
      </c>
      <c r="E126" s="24" t="n">
        <v>0.00763888888888889</v>
      </c>
    </row>
    <row r="127" customFormat="false" ht="12.75" hidden="false" customHeight="false" outlineLevel="0" collapsed="false">
      <c r="A127" s="0" t="s">
        <v>127</v>
      </c>
      <c r="B127" s="0" t="s">
        <v>128</v>
      </c>
      <c r="C127" s="0" t="s">
        <v>124</v>
      </c>
      <c r="D127" s="0" t="s">
        <v>50</v>
      </c>
      <c r="E127" s="24" t="n">
        <v>0.00765046296296297</v>
      </c>
    </row>
    <row r="128" customFormat="false" ht="12.75" hidden="false" customHeight="false" outlineLevel="0" collapsed="false">
      <c r="A128" s="0" t="s">
        <v>125</v>
      </c>
      <c r="B128" s="0" t="s">
        <v>126</v>
      </c>
      <c r="C128" s="0" t="s">
        <v>124</v>
      </c>
      <c r="D128" s="0" t="s">
        <v>50</v>
      </c>
      <c r="E128" s="24" t="n">
        <v>0.00768518518518519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0" t="s">
        <v>276</v>
      </c>
      <c r="D129" s="0" t="s">
        <v>22</v>
      </c>
      <c r="E129" s="24" t="n">
        <v>0.00770833333333334</v>
      </c>
    </row>
    <row r="130" customFormat="false" ht="12.75" hidden="false" customHeight="false" outlineLevel="0" collapsed="false">
      <c r="A130" s="0" t="s">
        <v>306</v>
      </c>
      <c r="B130" s="0" t="s">
        <v>307</v>
      </c>
      <c r="C130" s="0" t="s">
        <v>303</v>
      </c>
      <c r="D130" s="0" t="s">
        <v>50</v>
      </c>
      <c r="E130" s="24" t="n">
        <v>0.00775462962962963</v>
      </c>
    </row>
    <row r="131" customFormat="false" ht="12.75" hidden="false" customHeight="false" outlineLevel="0" collapsed="false">
      <c r="A131" s="0" t="s">
        <v>129</v>
      </c>
      <c r="B131" s="0" t="s">
        <v>130</v>
      </c>
      <c r="C131" s="0" t="s">
        <v>124</v>
      </c>
      <c r="D131" s="0" t="s">
        <v>50</v>
      </c>
      <c r="E131" s="24" t="n">
        <v>0.0077662037037037</v>
      </c>
    </row>
    <row r="132" customFormat="false" ht="12.75" hidden="false" customHeight="false" outlineLevel="0" collapsed="false">
      <c r="A132" s="0" t="s">
        <v>258</v>
      </c>
      <c r="B132" s="0" t="s">
        <v>259</v>
      </c>
      <c r="C132" s="0" t="s">
        <v>257</v>
      </c>
      <c r="D132" s="0" t="s">
        <v>22</v>
      </c>
      <c r="E132" s="24" t="n">
        <v>0.00780092592592593</v>
      </c>
    </row>
    <row r="133" customFormat="false" ht="12.75" hidden="false" customHeight="false" outlineLevel="0" collapsed="false">
      <c r="A133" s="0" t="s">
        <v>304</v>
      </c>
      <c r="B133" s="0" t="s">
        <v>305</v>
      </c>
      <c r="C133" s="0" t="s">
        <v>303</v>
      </c>
      <c r="D133" s="0" t="s">
        <v>50</v>
      </c>
      <c r="E133" s="24" t="n">
        <v>0.00783564814814815</v>
      </c>
    </row>
    <row r="134" customFormat="false" ht="12.75" hidden="false" customHeight="false" outlineLevel="0" collapsed="false">
      <c r="A134" s="0" t="s">
        <v>193</v>
      </c>
      <c r="B134" s="0" t="s">
        <v>194</v>
      </c>
      <c r="C134" s="0" t="s">
        <v>195</v>
      </c>
      <c r="D134" s="0" t="s">
        <v>53</v>
      </c>
      <c r="E134" s="24" t="n">
        <v>0.00784722222222222</v>
      </c>
    </row>
    <row r="135" customFormat="false" ht="12.75" hidden="false" customHeight="false" outlineLevel="0" collapsed="false">
      <c r="A135" s="0" t="s">
        <v>245</v>
      </c>
      <c r="B135" s="0" t="s">
        <v>221</v>
      </c>
      <c r="C135" s="0" t="s">
        <v>240</v>
      </c>
      <c r="D135" s="0" t="s">
        <v>53</v>
      </c>
      <c r="E135" s="24" t="n">
        <v>0.00787037037037037</v>
      </c>
    </row>
    <row r="136" customFormat="false" ht="12.75" hidden="false" customHeight="false" outlineLevel="0" collapsed="false">
      <c r="A136" s="0" t="s">
        <v>366</v>
      </c>
      <c r="B136" s="0" t="s">
        <v>367</v>
      </c>
      <c r="C136" s="0" t="s">
        <v>365</v>
      </c>
      <c r="D136" s="0" t="s">
        <v>22</v>
      </c>
      <c r="E136" s="24" t="n">
        <v>0.00790509259259259</v>
      </c>
    </row>
    <row r="137" customFormat="false" ht="12.75" hidden="false" customHeight="false" outlineLevel="0" collapsed="false">
      <c r="A137" s="0" t="s">
        <v>200</v>
      </c>
      <c r="B137" s="0" t="s">
        <v>201</v>
      </c>
      <c r="C137" s="0" t="s">
        <v>195</v>
      </c>
      <c r="D137" s="0" t="s">
        <v>53</v>
      </c>
      <c r="E137" s="24" t="n">
        <v>0.0079050925925926</v>
      </c>
    </row>
    <row r="138" customFormat="false" ht="12.75" hidden="false" customHeight="false" outlineLevel="0" collapsed="false">
      <c r="A138" s="0" t="s">
        <v>234</v>
      </c>
      <c r="B138" s="0" t="s">
        <v>235</v>
      </c>
      <c r="C138" s="0" t="s">
        <v>231</v>
      </c>
      <c r="D138" s="0" t="s">
        <v>50</v>
      </c>
      <c r="E138" s="24" t="n">
        <v>0.0079050925925926</v>
      </c>
    </row>
    <row r="139" customFormat="false" ht="12.75" hidden="false" customHeight="false" outlineLevel="0" collapsed="false">
      <c r="A139" s="0" t="s">
        <v>327</v>
      </c>
      <c r="B139" s="0" t="s">
        <v>328</v>
      </c>
      <c r="C139" s="0" t="s">
        <v>329</v>
      </c>
      <c r="D139" s="0" t="s">
        <v>22</v>
      </c>
      <c r="E139" s="24" t="n">
        <v>0.00791666666666667</v>
      </c>
    </row>
    <row r="140" customFormat="false" ht="12.75" hidden="false" customHeight="false" outlineLevel="0" collapsed="false">
      <c r="A140" s="0" t="s">
        <v>269</v>
      </c>
      <c r="B140" s="0" t="s">
        <v>270</v>
      </c>
      <c r="C140" s="0" t="s">
        <v>266</v>
      </c>
      <c r="D140" s="0" t="s">
        <v>16</v>
      </c>
      <c r="E140" s="24" t="n">
        <v>0.00796296296296296</v>
      </c>
    </row>
    <row r="141" customFormat="false" ht="12.75" hidden="false" customHeight="false" outlineLevel="0" collapsed="false">
      <c r="A141" s="0" t="s">
        <v>229</v>
      </c>
      <c r="B141" s="0" t="s">
        <v>230</v>
      </c>
      <c r="C141" s="0" t="s">
        <v>231</v>
      </c>
      <c r="D141" s="0" t="s">
        <v>50</v>
      </c>
      <c r="E141" s="24" t="n">
        <v>0.00797453703703704</v>
      </c>
    </row>
    <row r="142" customFormat="false" ht="12.75" hidden="false" customHeight="false" outlineLevel="0" collapsed="false">
      <c r="A142" s="0" t="s">
        <v>236</v>
      </c>
      <c r="B142" s="0" t="s">
        <v>237</v>
      </c>
      <c r="C142" s="0" t="s">
        <v>231</v>
      </c>
      <c r="D142" s="0" t="s">
        <v>50</v>
      </c>
      <c r="E142" s="24" t="n">
        <v>0.00797453703703704</v>
      </c>
    </row>
    <row r="143" customFormat="false" ht="12.75" hidden="false" customHeight="false" outlineLevel="0" collapsed="false">
      <c r="A143" s="0" t="s">
        <v>232</v>
      </c>
      <c r="B143" s="0" t="s">
        <v>233</v>
      </c>
      <c r="C143" s="0" t="s">
        <v>231</v>
      </c>
      <c r="D143" s="0" t="s">
        <v>50</v>
      </c>
      <c r="E143" s="24" t="n">
        <v>0.00800925925925926</v>
      </c>
    </row>
    <row r="144" customFormat="false" ht="12.75" hidden="false" customHeight="false" outlineLevel="0" collapsed="false">
      <c r="A144" s="0" t="s">
        <v>357</v>
      </c>
      <c r="B144" s="0" t="s">
        <v>358</v>
      </c>
      <c r="C144" s="0" t="s">
        <v>356</v>
      </c>
      <c r="D144" s="0" t="s">
        <v>22</v>
      </c>
      <c r="E144" s="24" t="n">
        <v>0.00809027777777778</v>
      </c>
    </row>
    <row r="145" customFormat="false" ht="12.75" hidden="false" customHeight="false" outlineLevel="0" collapsed="false">
      <c r="A145" s="0" t="s">
        <v>160</v>
      </c>
      <c r="B145" s="0" t="s">
        <v>161</v>
      </c>
      <c r="C145" s="0" t="s">
        <v>159</v>
      </c>
      <c r="D145" s="0" t="s">
        <v>50</v>
      </c>
      <c r="E145" s="24" t="n">
        <v>0.00809027777777778</v>
      </c>
    </row>
    <row r="146" customFormat="false" ht="12.75" hidden="false" customHeight="false" outlineLevel="0" collapsed="false">
      <c r="A146" s="0" t="s">
        <v>182</v>
      </c>
      <c r="B146" s="0" t="s">
        <v>183</v>
      </c>
      <c r="C146" s="0" t="s">
        <v>177</v>
      </c>
      <c r="D146" s="0" t="s">
        <v>50</v>
      </c>
      <c r="E146" s="24" t="n">
        <v>0.008125</v>
      </c>
    </row>
    <row r="147" customFormat="false" ht="12.75" hidden="false" customHeight="false" outlineLevel="0" collapsed="false">
      <c r="A147" s="0" t="s">
        <v>171</v>
      </c>
      <c r="B147" s="0" t="s">
        <v>172</v>
      </c>
      <c r="C147" s="0" t="s">
        <v>168</v>
      </c>
      <c r="D147" s="0" t="s">
        <v>16</v>
      </c>
      <c r="E147" s="24" t="n">
        <v>0.00814814814814815</v>
      </c>
    </row>
    <row r="148" customFormat="false" ht="12.75" hidden="false" customHeight="false" outlineLevel="0" collapsed="false">
      <c r="A148" s="0" t="s">
        <v>238</v>
      </c>
      <c r="B148" s="0" t="s">
        <v>239</v>
      </c>
      <c r="C148" s="0" t="s">
        <v>240</v>
      </c>
      <c r="D148" s="0" t="s">
        <v>53</v>
      </c>
      <c r="E148" s="24" t="n">
        <v>0.00815972222222222</v>
      </c>
    </row>
    <row r="149" customFormat="false" ht="12.75" hidden="false" customHeight="false" outlineLevel="0" collapsed="false">
      <c r="A149" s="0" t="s">
        <v>286</v>
      </c>
      <c r="B149" s="0" t="s">
        <v>287</v>
      </c>
      <c r="C149" s="0" t="s">
        <v>285</v>
      </c>
      <c r="D149" s="0" t="s">
        <v>53</v>
      </c>
      <c r="E149" s="24" t="n">
        <v>0.00821759259259259</v>
      </c>
    </row>
    <row r="150" customFormat="false" ht="12.75" hidden="false" customHeight="false" outlineLevel="0" collapsed="false">
      <c r="A150" s="0" t="s">
        <v>274</v>
      </c>
      <c r="B150" s="0" t="s">
        <v>275</v>
      </c>
      <c r="C150" s="0" t="s">
        <v>276</v>
      </c>
      <c r="D150" s="0" t="s">
        <v>53</v>
      </c>
      <c r="E150" s="24" t="n">
        <v>0.00836805555555556</v>
      </c>
    </row>
    <row r="151" customFormat="false" ht="12.75" hidden="false" customHeight="false" outlineLevel="0" collapsed="false">
      <c r="A151" s="0" t="s">
        <v>354</v>
      </c>
      <c r="B151" s="0" t="s">
        <v>355</v>
      </c>
      <c r="C151" s="0" t="s">
        <v>356</v>
      </c>
      <c r="D151" s="0" t="s">
        <v>22</v>
      </c>
      <c r="E151" s="24" t="n">
        <v>0.0084375</v>
      </c>
    </row>
    <row r="152" customFormat="false" ht="12.75" hidden="false" customHeight="false" outlineLevel="0" collapsed="false">
      <c r="A152" s="0" t="s">
        <v>277</v>
      </c>
      <c r="B152" s="0" t="s">
        <v>278</v>
      </c>
      <c r="C152" s="0" t="s">
        <v>276</v>
      </c>
      <c r="D152" s="0" t="s">
        <v>53</v>
      </c>
      <c r="E152" s="24" t="n">
        <v>0.00857638888888889</v>
      </c>
    </row>
    <row r="153" customFormat="false" ht="12.75" hidden="false" customHeight="false" outlineLevel="0" collapsed="false">
      <c r="A153" s="0" t="s">
        <v>290</v>
      </c>
      <c r="B153" s="0" t="s">
        <v>291</v>
      </c>
      <c r="C153" s="0" t="s">
        <v>285</v>
      </c>
      <c r="D153" s="0" t="s">
        <v>16</v>
      </c>
      <c r="E153" s="24" t="n">
        <v>0.00858796296296296</v>
      </c>
    </row>
    <row r="154" customFormat="false" ht="12.75" hidden="false" customHeight="false" outlineLevel="0" collapsed="false">
      <c r="A154" s="0" t="s">
        <v>169</v>
      </c>
      <c r="B154" s="0" t="s">
        <v>170</v>
      </c>
      <c r="C154" s="0" t="s">
        <v>168</v>
      </c>
      <c r="D154" s="0" t="s">
        <v>50</v>
      </c>
      <c r="E154" s="24" t="n">
        <v>0.00863425925925926</v>
      </c>
    </row>
    <row r="155" customFormat="false" ht="12.75" hidden="false" customHeight="false" outlineLevel="0" collapsed="false">
      <c r="A155" s="0" t="s">
        <v>279</v>
      </c>
      <c r="B155" s="0" t="s">
        <v>280</v>
      </c>
      <c r="C155" s="0" t="s">
        <v>276</v>
      </c>
      <c r="D155" s="0" t="s">
        <v>53</v>
      </c>
      <c r="E155" s="24" t="n">
        <v>0.00873842592592593</v>
      </c>
    </row>
    <row r="156" customFormat="false" ht="12.75" hidden="false" customHeight="false" outlineLevel="0" collapsed="false">
      <c r="A156" s="0" t="s">
        <v>369</v>
      </c>
      <c r="B156" s="0" t="s">
        <v>370</v>
      </c>
      <c r="C156" s="0" t="s">
        <v>365</v>
      </c>
      <c r="D156" s="0" t="s">
        <v>22</v>
      </c>
      <c r="E156" s="24" t="n">
        <v>0.00888888888888888</v>
      </c>
    </row>
    <row r="157" customFormat="false" ht="12.75" hidden="false" customHeight="false" outlineLevel="0" collapsed="false">
      <c r="A157" s="0" t="s">
        <v>241</v>
      </c>
      <c r="B157" s="0" t="s">
        <v>242</v>
      </c>
      <c r="C157" s="0" t="s">
        <v>240</v>
      </c>
      <c r="D157" s="0" t="s">
        <v>53</v>
      </c>
      <c r="E157" s="24" t="n">
        <v>0.00899305555555555</v>
      </c>
    </row>
    <row r="158" customFormat="false" ht="12.75" hidden="false" customHeight="false" outlineLevel="0" collapsed="false">
      <c r="A158" s="0" t="s">
        <v>243</v>
      </c>
      <c r="B158" s="0" t="s">
        <v>244</v>
      </c>
      <c r="C158" s="0" t="s">
        <v>240</v>
      </c>
      <c r="D158" s="0" t="s">
        <v>53</v>
      </c>
      <c r="E158" s="24" t="n">
        <v>0.00925925925925926</v>
      </c>
    </row>
    <row r="159" customFormat="false" ht="12.75" hidden="false" customHeight="false" outlineLevel="0" collapsed="false">
      <c r="A159" s="0" t="s">
        <v>271</v>
      </c>
      <c r="B159" s="0" t="s">
        <v>272</v>
      </c>
      <c r="C159" s="0" t="s">
        <v>266</v>
      </c>
      <c r="D159" s="0" t="s">
        <v>273</v>
      </c>
      <c r="E159" s="24" t="n">
        <v>0.00925925925925927</v>
      </c>
    </row>
    <row r="160" customFormat="false" ht="12.75" hidden="false" customHeight="false" outlineLevel="0" collapsed="false">
      <c r="A160" s="0" t="s">
        <v>166</v>
      </c>
      <c r="B160" s="0" t="s">
        <v>167</v>
      </c>
      <c r="C160" s="0" t="s">
        <v>168</v>
      </c>
      <c r="D160" s="0" t="s">
        <v>50</v>
      </c>
      <c r="E160" s="24" t="n">
        <v>0.00939814814814815</v>
      </c>
    </row>
    <row r="161" customFormat="false" ht="12.75" hidden="false" customHeight="false" outlineLevel="0" collapsed="false">
      <c r="A161" s="0" t="s">
        <v>267</v>
      </c>
      <c r="B161" s="0" t="s">
        <v>268</v>
      </c>
      <c r="C161" s="0" t="s">
        <v>266</v>
      </c>
      <c r="D161" s="0" t="s">
        <v>16</v>
      </c>
      <c r="E161" s="24" t="n">
        <v>0.010532407407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5:08:58Z</dcterms:created>
  <dc:creator>hardyka</dc:creator>
  <dc:description/>
  <dc:language>en-US</dc:language>
  <cp:lastModifiedBy>Stephen</cp:lastModifiedBy>
  <cp:lastPrinted>2005-08-11T22:23:45Z</cp:lastPrinted>
  <dcterms:modified xsi:type="dcterms:W3CDTF">2009-06-24T10:53:55Z</dcterms:modified>
  <cp:revision>0</cp:revision>
  <dc:subject/>
  <dc:title/>
</cp:coreProperties>
</file>